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 ПОЛУГОДИЕ" sheetId="1" state="visible" r:id="rId2"/>
    <sheet name="2 ПОЛУГОДИЕ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07">
  <si>
    <t xml:space="preserve">График контрольных работ</t>
  </si>
  <si>
    <t xml:space="preserve">МБОУ "Средняя общеобразовательная школа №127" Приволжского района г.Казани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Класс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5а</t>
  </si>
  <si>
    <t xml:space="preserve">Р</t>
  </si>
  <si>
    <t xml:space="preserve">Ртя</t>
  </si>
  <si>
    <t xml:space="preserve">Би</t>
  </si>
  <si>
    <t xml:space="preserve">АНГЛ</t>
  </si>
  <si>
    <t xml:space="preserve">М</t>
  </si>
  <si>
    <t xml:space="preserve">Рря</t>
  </si>
  <si>
    <t xml:space="preserve">Ррл</t>
  </si>
  <si>
    <t xml:space="preserve">Ис</t>
  </si>
  <si>
    <t xml:space="preserve">5б</t>
  </si>
  <si>
    <t xml:space="preserve">5в</t>
  </si>
  <si>
    <t xml:space="preserve">5г</t>
  </si>
  <si>
    <t xml:space="preserve">6а</t>
  </si>
  <si>
    <t xml:space="preserve">Ге</t>
  </si>
  <si>
    <t xml:space="preserve">Об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Ал</t>
  </si>
  <si>
    <t xml:space="preserve">7в</t>
  </si>
  <si>
    <t xml:space="preserve">7г</t>
  </si>
  <si>
    <t xml:space="preserve">8а</t>
  </si>
  <si>
    <t xml:space="preserve">Ин</t>
  </si>
  <si>
    <t xml:space="preserve">ГМ</t>
  </si>
  <si>
    <t xml:space="preserve">ХИ</t>
  </si>
  <si>
    <t xml:space="preserve">ИН</t>
  </si>
  <si>
    <t xml:space="preserve">ФЗ</t>
  </si>
  <si>
    <t xml:space="preserve">8б</t>
  </si>
  <si>
    <t xml:space="preserve">ОБ</t>
  </si>
  <si>
    <t xml:space="preserve">8в</t>
  </si>
  <si>
    <t xml:space="preserve">ОБ </t>
  </si>
  <si>
    <t xml:space="preserve">8г</t>
  </si>
  <si>
    <t xml:space="preserve">Ин.ОБ</t>
  </si>
  <si>
    <t xml:space="preserve">9а</t>
  </si>
  <si>
    <t xml:space="preserve">9б</t>
  </si>
  <si>
    <t xml:space="preserve">9в</t>
  </si>
  <si>
    <t xml:space="preserve">Л</t>
  </si>
  <si>
    <t xml:space="preserve">10а</t>
  </si>
  <si>
    <t xml:space="preserve">РП</t>
  </si>
  <si>
    <t xml:space="preserve">11а</t>
  </si>
  <si>
    <t xml:space="preserve">Ф</t>
  </si>
  <si>
    <t xml:space="preserve">Б</t>
  </si>
  <si>
    <t xml:space="preserve">Хи</t>
  </si>
  <si>
    <t xml:space="preserve">НАЧАЛЬНАЯ  ШКОЛА</t>
  </si>
  <si>
    <t xml:space="preserve">ГО</t>
  </si>
  <si>
    <t xml:space="preserve">география</t>
  </si>
  <si>
    <t xml:space="preserve">русский язык</t>
  </si>
  <si>
    <t xml:space="preserve">информатика</t>
  </si>
  <si>
    <t xml:space="preserve">ОБЖ</t>
  </si>
  <si>
    <t xml:space="preserve">ЛЧ</t>
  </si>
  <si>
    <t xml:space="preserve">литературное чтение</t>
  </si>
  <si>
    <t xml:space="preserve">математика</t>
  </si>
  <si>
    <t xml:space="preserve">литература</t>
  </si>
  <si>
    <t xml:space="preserve">МУЗ</t>
  </si>
  <si>
    <t xml:space="preserve">музыка</t>
  </si>
  <si>
    <t xml:space="preserve">РРЯ</t>
  </si>
  <si>
    <t xml:space="preserve">род. язык (русск.)</t>
  </si>
  <si>
    <t xml:space="preserve">алгебра</t>
  </si>
  <si>
    <t xml:space="preserve">родной (рус) яз</t>
  </si>
  <si>
    <t xml:space="preserve">ОД</t>
  </si>
  <si>
    <t xml:space="preserve">ОДКНР</t>
  </si>
  <si>
    <t xml:space="preserve">родной язык (тат)</t>
  </si>
  <si>
    <t xml:space="preserve">Гм</t>
  </si>
  <si>
    <t xml:space="preserve">геометрия</t>
  </si>
  <si>
    <t xml:space="preserve">Обсз</t>
  </si>
  <si>
    <t xml:space="preserve">общество сегодня и завтра</t>
  </si>
  <si>
    <t xml:space="preserve">Родной (рус)язык</t>
  </si>
  <si>
    <t xml:space="preserve">ЛЧР</t>
  </si>
  <si>
    <t xml:space="preserve">литерат. чт(русск.)</t>
  </si>
  <si>
    <t xml:space="preserve">Фз</t>
  </si>
  <si>
    <t xml:space="preserve">физика</t>
  </si>
  <si>
    <t xml:space="preserve">Родной (тат) язык</t>
  </si>
  <si>
    <t xml:space="preserve">родная (рус)литература</t>
  </si>
  <si>
    <t xml:space="preserve">Ртл</t>
  </si>
  <si>
    <t xml:space="preserve">литерат.чт(тат)</t>
  </si>
  <si>
    <t xml:space="preserve">химия</t>
  </si>
  <si>
    <t xml:space="preserve">Родная (тат) литер-ра</t>
  </si>
  <si>
    <t xml:space="preserve">ФГ</t>
  </si>
  <si>
    <t xml:space="preserve">финансовая грамотность </t>
  </si>
  <si>
    <t xml:space="preserve">Англ</t>
  </si>
  <si>
    <t xml:space="preserve">английский язык</t>
  </si>
  <si>
    <t xml:space="preserve">Ас</t>
  </si>
  <si>
    <t xml:space="preserve">астрономия</t>
  </si>
  <si>
    <t xml:space="preserve">История</t>
  </si>
  <si>
    <t xml:space="preserve">русское правописание</t>
  </si>
  <si>
    <t xml:space="preserve">математика и информатика</t>
  </si>
  <si>
    <t xml:space="preserve">биология</t>
  </si>
  <si>
    <t xml:space="preserve">Обществознание</t>
  </si>
  <si>
    <t xml:space="preserve">Фряз</t>
  </si>
  <si>
    <t xml:space="preserve">французский язык</t>
  </si>
  <si>
    <t xml:space="preserve">ОКР</t>
  </si>
  <si>
    <t xml:space="preserve">ВС</t>
  </si>
  <si>
    <t xml:space="preserve">Вероятность и статистика</t>
  </si>
  <si>
    <t xml:space="preserve">Английский язык</t>
  </si>
  <si>
    <t xml:space="preserve">ФК</t>
  </si>
  <si>
    <t xml:space="preserve">физическая культура</t>
  </si>
  <si>
    <t xml:space="preserve">ОРКСЭ</t>
  </si>
  <si>
    <t xml:space="preserve">ВПР</t>
  </si>
  <si>
    <t xml:space="preserve">Всероссийские провер. работы</t>
  </si>
  <si>
    <t xml:space="preserve">ИЗО</t>
  </si>
  <si>
    <t xml:space="preserve">Техн</t>
  </si>
  <si>
    <t xml:space="preserve">технология</t>
  </si>
  <si>
    <t xml:space="preserve">изобразительное искусство</t>
  </si>
  <si>
    <t xml:space="preserve">МАЙ</t>
  </si>
  <si>
    <t xml:space="preserve">1а</t>
  </si>
  <si>
    <t xml:space="preserve">1б</t>
  </si>
  <si>
    <t xml:space="preserve">1в</t>
  </si>
  <si>
    <t xml:space="preserve">1г</t>
  </si>
  <si>
    <t xml:space="preserve">1д</t>
  </si>
  <si>
    <t xml:space="preserve">2а</t>
  </si>
  <si>
    <t xml:space="preserve">РЯР</t>
  </si>
  <si>
    <t xml:space="preserve">МУЗ/Англ</t>
  </si>
  <si>
    <t xml:space="preserve">2б</t>
  </si>
  <si>
    <t xml:space="preserve">Р/Англ</t>
  </si>
  <si>
    <t xml:space="preserve">ЛЧ/Англ</t>
  </si>
  <si>
    <t xml:space="preserve">2в</t>
  </si>
  <si>
    <t xml:space="preserve">2г</t>
  </si>
  <si>
    <t xml:space="preserve">М/Ртя</t>
  </si>
  <si>
    <t xml:space="preserve">3а</t>
  </si>
  <si>
    <t xml:space="preserve">Р/ЛЧ</t>
  </si>
  <si>
    <t xml:space="preserve">3б</t>
  </si>
  <si>
    <t xml:space="preserve">3в</t>
  </si>
  <si>
    <t xml:space="preserve">РЯР\Англ</t>
  </si>
  <si>
    <t xml:space="preserve">РЯР/Ртя</t>
  </si>
  <si>
    <t xml:space="preserve">3г</t>
  </si>
  <si>
    <t xml:space="preserve">Ртя/Ртя</t>
  </si>
  <si>
    <t xml:space="preserve">ОКР/Ртя</t>
  </si>
  <si>
    <t xml:space="preserve">ЛЧ\Англ</t>
  </si>
  <si>
    <t xml:space="preserve">4а</t>
  </si>
  <si>
    <t xml:space="preserve">ВПР/Р1</t>
  </si>
  <si>
    <t xml:space="preserve">ВПР/Р2</t>
  </si>
  <si>
    <t xml:space="preserve">ВПР/ОКР</t>
  </si>
  <si>
    <t xml:space="preserve">ВПР/М</t>
  </si>
  <si>
    <t xml:space="preserve">4б</t>
  </si>
  <si>
    <t xml:space="preserve">Ртя/Англ</t>
  </si>
  <si>
    <t xml:space="preserve">М/Ртя/</t>
  </si>
  <si>
    <t xml:space="preserve">4в</t>
  </si>
  <si>
    <t xml:space="preserve">4г</t>
  </si>
  <si>
    <t xml:space="preserve">9г</t>
  </si>
  <si>
    <t xml:space="preserve">НАЧ ШКОЛА</t>
  </si>
  <si>
    <t xml:space="preserve">обществознание и естествознание(окр. мир)</t>
  </si>
  <si>
    <t xml:space="preserve">ОДНКНР</t>
  </si>
  <si>
    <t xml:space="preserve">основы религиозных культур и светской этики</t>
  </si>
  <si>
    <t xml:space="preserve">фин.грам.</t>
  </si>
  <si>
    <t xml:space="preserve">род.язык(тат.)</t>
  </si>
  <si>
    <t xml:space="preserve"> )язык</t>
  </si>
  <si>
    <t xml:space="preserve">Рус.правопис.</t>
  </si>
  <si>
    <t xml:space="preserve">литер.чт(русск.)</t>
  </si>
  <si>
    <t xml:space="preserve">основы безоп.жизнедеятельн.</t>
  </si>
  <si>
    <t xml:space="preserve">Всероссийские проверочные работы</t>
  </si>
  <si>
    <t xml:space="preserve">литер.чт (тат.)</t>
  </si>
  <si>
    <t xml:space="preserve">Родная руссеая литература</t>
  </si>
  <si>
    <t xml:space="preserve"> русская  литература</t>
  </si>
  <si>
    <t xml:space="preserve">физическая  культура</t>
  </si>
  <si>
    <t xml:space="preserve">Родная (тат) литература</t>
  </si>
  <si>
    <t xml:space="preserve">Фр.яз</t>
  </si>
  <si>
    <t xml:space="preserve">Французский язык</t>
  </si>
  <si>
    <t xml:space="preserve">всероссийская проверочная работа по рус. яз.1 часть</t>
  </si>
  <si>
    <t xml:space="preserve">Физическая культура</t>
  </si>
  <si>
    <t xml:space="preserve">русский язык 2 часть</t>
  </si>
  <si>
    <t xml:space="preserve">окружающий мир</t>
  </si>
  <si>
    <t xml:space="preserve">Англ.</t>
  </si>
  <si>
    <t xml:space="preserve">Музыка</t>
  </si>
  <si>
    <t xml:space="preserve">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mmm\-yy"/>
    <numFmt numFmtId="171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FF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" xfId="20"/>
    <cellStyle name="Comma_1" xfId="21"/>
    <cellStyle name="Currency [0]_1" xfId="22"/>
    <cellStyle name="Currency_1" xfId="23"/>
    <cellStyle name="Followed Hyperlink" xfId="24"/>
    <cellStyle name="Hyperlink 1" xfId="25"/>
    <cellStyle name="Normal_1" xfId="26"/>
    <cellStyle name="Percent_1" xfId="27"/>
    <cellStyle name="Обычный 2" xfId="28"/>
    <cellStyle name="Обычный 2 2" xfId="29"/>
    <cellStyle name="Обычн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0</xdr:colOff>
      <xdr:row>34</xdr:row>
      <xdr:rowOff>0</xdr:rowOff>
    </xdr:from>
    <xdr:to>
      <xdr:col>100</xdr:col>
      <xdr:colOff>10440</xdr:colOff>
      <xdr:row>35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4048680" y="9010800"/>
          <a:ext cx="6487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DL1" colorId="64" zoomScale="57" zoomScaleNormal="57" zoomScalePageLayoutView="100" workbookViewId="0">
      <selection pane="topLeft" activeCell="EK16" activeCellId="0" sqref="EK16"/>
    </sheetView>
  </sheetViews>
  <sheetFormatPr defaultColWidth="8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7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6.13"/>
    <col collapsed="false" customWidth="true" hidden="false" outlineLevel="0" max="7" min="7" style="3" width="5.13"/>
    <col collapsed="false" customWidth="true" hidden="false" outlineLevel="0" max="8" min="8" style="1" width="4.99"/>
    <col collapsed="false" customWidth="true" hidden="false" outlineLevel="0" max="9" min="9" style="1" width="6.41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3" width="5.41"/>
    <col collapsed="false" customWidth="true" hidden="false" outlineLevel="0" max="15" min="15" style="1" width="6.41"/>
    <col collapsed="false" customWidth="true" hidden="false" outlineLevel="0" max="17" min="16" style="1" width="5.41"/>
    <col collapsed="false" customWidth="true" hidden="false" outlineLevel="0" max="18" min="18" style="1" width="7.99"/>
    <col collapsed="false" customWidth="true" hidden="false" outlineLevel="0" max="20" min="19" style="1" width="6.13"/>
    <col collapsed="false" customWidth="true" hidden="false" outlineLevel="0" max="21" min="21" style="3" width="6.41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4" min="24" style="1" width="6.13"/>
    <col collapsed="false" customWidth="true" hidden="false" outlineLevel="0" max="25" min="25" style="1" width="6.85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true" hidden="false" outlineLevel="0" max="28" min="28" style="3" width="10.85"/>
    <col collapsed="false" customWidth="true" hidden="false" outlineLevel="0" max="29" min="29" style="1" width="7.56"/>
    <col collapsed="false" customWidth="true" hidden="false" outlineLevel="0" max="30" min="30" style="1" width="8.41"/>
    <col collapsed="false" customWidth="true" hidden="false" outlineLevel="0" max="31" min="31" style="1" width="5.41"/>
    <col collapsed="false" customWidth="true" hidden="false" outlineLevel="0" max="32" min="32" style="1" width="8.7"/>
    <col collapsed="false" customWidth="true" hidden="false" outlineLevel="0" max="33" min="33" style="1" width="6.13"/>
    <col collapsed="false" customWidth="true" hidden="false" outlineLevel="0" max="34" min="34" style="1" width="5.99"/>
    <col collapsed="false" customWidth="true" hidden="false" outlineLevel="0" max="35" min="35" style="3" width="9.99"/>
    <col collapsed="false" customWidth="true" hidden="true" outlineLevel="0" max="36" min="36" style="1" width="0.13"/>
    <col collapsed="false" customWidth="true" hidden="true" outlineLevel="0" max="37" min="37" style="1" width="3.99"/>
    <col collapsed="false" customWidth="true" hidden="true" outlineLevel="0" max="38" min="38" style="1" width="3.85"/>
    <col collapsed="false" customWidth="true" hidden="true" outlineLevel="0" max="39" min="39" style="1" width="5.99"/>
    <col collapsed="false" customWidth="true" hidden="true" outlineLevel="0" max="40" min="40" style="1" width="4.14"/>
    <col collapsed="false" customWidth="true" hidden="true" outlineLevel="0" max="41" min="41" style="1" width="3.99"/>
    <col collapsed="false" customWidth="true" hidden="true" outlineLevel="0" max="42" min="42" style="1" width="6.13"/>
    <col collapsed="false" customWidth="true" hidden="true" outlineLevel="0" max="43" min="43" style="1" width="4.41"/>
    <col collapsed="false" customWidth="true" hidden="true" outlineLevel="0" max="44" min="44" style="1" width="3.85"/>
    <col collapsed="false" customWidth="true" hidden="true" outlineLevel="0" max="45" min="45" style="1" width="0.13"/>
    <col collapsed="false" customWidth="true" hidden="true" outlineLevel="0" max="47" min="46" style="1" width="4.41"/>
    <col collapsed="false" customWidth="true" hidden="true" outlineLevel="0" max="48" min="48" style="1" width="6.41"/>
    <col collapsed="false" customWidth="true" hidden="true" outlineLevel="0" max="50" min="49" style="1" width="4.41"/>
    <col collapsed="false" customWidth="true" hidden="true" outlineLevel="0" max="51" min="51" style="1" width="6.99"/>
    <col collapsed="false" customWidth="true" hidden="true" outlineLevel="0" max="52" min="52" style="1" width="4.41"/>
    <col collapsed="false" customWidth="true" hidden="false" outlineLevel="0" max="53" min="53" style="1" width="5.56"/>
    <col collapsed="false" customWidth="true" hidden="false" outlineLevel="0" max="54" min="54" style="1" width="7.56"/>
    <col collapsed="false" customWidth="true" hidden="false" outlineLevel="0" max="55" min="55" style="1" width="5.99"/>
    <col collapsed="false" customWidth="true" hidden="false" outlineLevel="0" max="56" min="56" style="1" width="9.41"/>
    <col collapsed="false" customWidth="true" hidden="true" outlineLevel="0" max="57" min="57" style="1" width="0.13"/>
    <col collapsed="false" customWidth="true" hidden="true" outlineLevel="0" max="58" min="58" style="1" width="3.99"/>
    <col collapsed="false" customWidth="true" hidden="true" outlineLevel="0" max="59" min="59" style="1" width="3.85"/>
    <col collapsed="false" customWidth="true" hidden="true" outlineLevel="0" max="60" min="60" style="1" width="5.99"/>
    <col collapsed="false" customWidth="true" hidden="true" outlineLevel="0" max="61" min="61" style="1" width="4.14"/>
    <col collapsed="false" customWidth="true" hidden="true" outlineLevel="0" max="62" min="62" style="1" width="3.99"/>
    <col collapsed="false" customWidth="true" hidden="true" outlineLevel="0" max="63" min="63" style="1" width="6.13"/>
    <col collapsed="false" customWidth="true" hidden="true" outlineLevel="0" max="64" min="64" style="1" width="4.41"/>
    <col collapsed="false" customWidth="true" hidden="true" outlineLevel="0" max="65" min="65" style="1" width="3.85"/>
    <col collapsed="false" customWidth="true" hidden="true" outlineLevel="0" max="66" min="66" style="1" width="0.13"/>
    <col collapsed="false" customWidth="true" hidden="true" outlineLevel="0" max="68" min="67" style="1" width="4.41"/>
    <col collapsed="false" customWidth="true" hidden="true" outlineLevel="0" max="69" min="69" style="1" width="6.41"/>
    <col collapsed="false" customWidth="true" hidden="true" outlineLevel="0" max="71" min="70" style="1" width="4.41"/>
    <col collapsed="false" customWidth="true" hidden="false" outlineLevel="0" max="72" min="72" style="1" width="5.13"/>
    <col collapsed="false" customWidth="true" hidden="false" outlineLevel="0" max="73" min="73" style="1" width="6.13"/>
    <col collapsed="false" customWidth="true" hidden="false" outlineLevel="0" max="74" min="74" style="1" width="6.56"/>
    <col collapsed="false" customWidth="true" hidden="false" outlineLevel="0" max="75" min="75" style="1" width="4.41"/>
    <col collapsed="false" customWidth="true" hidden="false" outlineLevel="0" max="76" min="76" style="3" width="7.85"/>
    <col collapsed="false" customWidth="true" hidden="false" outlineLevel="0" max="78" min="77" style="1" width="7.28"/>
    <col collapsed="false" customWidth="true" hidden="false" outlineLevel="0" max="80" min="79" style="1" width="9.85"/>
    <col collapsed="false" customWidth="true" hidden="false" outlineLevel="0" max="81" min="81" style="1" width="7.14"/>
    <col collapsed="false" customWidth="true" hidden="false" outlineLevel="0" max="82" min="82" style="1" width="6.7"/>
    <col collapsed="false" customWidth="true" hidden="false" outlineLevel="0" max="83" min="83" style="3" width="7.7"/>
    <col collapsed="false" customWidth="true" hidden="false" outlineLevel="0" max="84" min="84" style="1" width="6.13"/>
    <col collapsed="false" customWidth="true" hidden="false" outlineLevel="0" max="85" min="85" style="1" width="11.13"/>
    <col collapsed="false" customWidth="true" hidden="false" outlineLevel="0" max="86" min="86" style="1" width="10.71"/>
    <col collapsed="false" customWidth="true" hidden="false" outlineLevel="0" max="87" min="87" style="1" width="10.28"/>
    <col collapsed="false" customWidth="true" hidden="false" outlineLevel="0" max="88" min="88" style="1" width="12.56"/>
    <col collapsed="false" customWidth="true" hidden="false" outlineLevel="0" max="89" min="89" style="1" width="9.99"/>
    <col collapsed="false" customWidth="true" hidden="false" outlineLevel="0" max="90" min="90" style="3" width="5.56"/>
    <col collapsed="false" customWidth="true" hidden="false" outlineLevel="0" max="91" min="91" style="1" width="6.13"/>
    <col collapsed="false" customWidth="true" hidden="false" outlineLevel="0" max="92" min="92" style="1" width="8.28"/>
    <col collapsed="false" customWidth="true" hidden="false" outlineLevel="0" max="93" min="93" style="1" width="5.56"/>
    <col collapsed="false" customWidth="true" hidden="false" outlineLevel="0" max="95" min="94" style="1" width="6.41"/>
    <col collapsed="false" customWidth="true" hidden="false" outlineLevel="0" max="96" min="96" style="1" width="7.56"/>
    <col collapsed="false" customWidth="true" hidden="false" outlineLevel="0" max="97" min="97" style="3" width="6.56"/>
    <col collapsed="false" customWidth="true" hidden="false" outlineLevel="0" max="98" min="98" style="1" width="5.56"/>
    <col collapsed="false" customWidth="true" hidden="false" outlineLevel="0" max="99" min="99" style="1" width="5.99"/>
    <col collapsed="false" customWidth="true" hidden="false" outlineLevel="0" max="100" min="100" style="1" width="6.56"/>
    <col collapsed="false" customWidth="true" hidden="false" outlineLevel="0" max="101" min="101" style="1" width="8.41"/>
    <col collapsed="false" customWidth="true" hidden="false" outlineLevel="0" max="102" min="102" style="1" width="4.99"/>
    <col collapsed="false" customWidth="true" hidden="false" outlineLevel="0" max="103" min="103" style="1" width="6.41"/>
    <col collapsed="false" customWidth="true" hidden="false" outlineLevel="0" max="104" min="104" style="3" width="6.56"/>
    <col collapsed="false" customWidth="true" hidden="false" outlineLevel="0" max="105" min="105" style="1" width="6.85"/>
    <col collapsed="false" customWidth="true" hidden="false" outlineLevel="0" max="106" min="106" style="1" width="6.13"/>
    <col collapsed="false" customWidth="true" hidden="false" outlineLevel="0" max="107" min="107" style="1" width="6.85"/>
    <col collapsed="false" customWidth="true" hidden="false" outlineLevel="0" max="108" min="108" style="1" width="6.99"/>
    <col collapsed="false" customWidth="true" hidden="false" outlineLevel="0" max="109" min="109" style="1" width="7.42"/>
    <col collapsed="false" customWidth="true" hidden="false" outlineLevel="0" max="110" min="110" style="1" width="7.56"/>
    <col collapsed="false" customWidth="true" hidden="false" outlineLevel="0" max="111" min="111" style="3" width="6.41"/>
    <col collapsed="false" customWidth="true" hidden="false" outlineLevel="0" max="112" min="112" style="1" width="7.42"/>
    <col collapsed="false" customWidth="true" hidden="false" outlineLevel="0" max="113" min="113" style="1" width="7.99"/>
    <col collapsed="false" customWidth="true" hidden="false" outlineLevel="0" max="114" min="114" style="1" width="7.14"/>
    <col collapsed="false" customWidth="true" hidden="false" outlineLevel="0" max="115" min="115" style="1" width="6.28"/>
    <col collapsed="false" customWidth="true" hidden="false" outlineLevel="0" max="116" min="116" style="1" width="5.71"/>
    <col collapsed="false" customWidth="true" hidden="false" outlineLevel="0" max="117" min="117" style="1" width="6.13"/>
    <col collapsed="false" customWidth="true" hidden="false" outlineLevel="0" max="118" min="118" style="3" width="6.41"/>
    <col collapsed="false" customWidth="true" hidden="false" outlineLevel="0" max="120" min="119" style="1" width="5.99"/>
    <col collapsed="false" customWidth="true" hidden="false" outlineLevel="0" max="121" min="121" style="1" width="7.28"/>
    <col collapsed="false" customWidth="true" hidden="false" outlineLevel="0" max="123" min="122" style="1" width="6.85"/>
    <col collapsed="false" customWidth="true" hidden="false" outlineLevel="0" max="124" min="124" style="1" width="7.28"/>
    <col collapsed="false" customWidth="true" hidden="false" outlineLevel="0" max="125" min="125" style="1" width="7.14"/>
    <col collapsed="false" customWidth="true" hidden="false" outlineLevel="0" max="126" min="126" style="3" width="6.99"/>
    <col collapsed="false" customWidth="true" hidden="false" outlineLevel="0" max="127" min="127" style="1" width="6.28"/>
    <col collapsed="false" customWidth="true" hidden="false" outlineLevel="0" max="129" min="128" style="1" width="6.99"/>
    <col collapsed="false" customWidth="true" hidden="false" outlineLevel="0" max="132" min="130" style="1" width="9.14"/>
    <col collapsed="false" customWidth="true" hidden="false" outlineLevel="0" max="133" min="133" style="3" width="9.14"/>
    <col collapsed="false" customWidth="true" hidden="false" outlineLevel="0" max="137" min="134" style="1" width="9.14"/>
    <col collapsed="false" customWidth="true" hidden="false" outlineLevel="0" max="138" min="138" style="1" width="12.7"/>
    <col collapsed="false" customWidth="true" hidden="false" outlineLevel="0" max="139" min="139" style="1" width="9.14"/>
    <col collapsed="false" customWidth="true" hidden="false" outlineLevel="0" max="140" min="140" style="3" width="9.14"/>
    <col collapsed="false" customWidth="true" hidden="false" outlineLevel="0" max="146" min="141" style="1" width="9.14"/>
    <col collapsed="false" customWidth="true" hidden="false" outlineLevel="0" max="147" min="147" style="3" width="9.14"/>
    <col collapsed="false" customWidth="true" hidden="false" outlineLevel="0" max="255" min="148" style="1" width="9.14"/>
    <col collapsed="false" customWidth="false" hidden="false" outlineLevel="0" max="257" min="256" style="1" width="8.14"/>
  </cols>
  <sheetData>
    <row r="1" s="4" customFormat="tru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8.75" hidden="false" customHeight="false" outlineLevel="0" collapsed="false">
      <c r="B3" s="5"/>
      <c r="C3" s="5"/>
      <c r="D3" s="5"/>
      <c r="E3" s="5"/>
      <c r="F3" s="5"/>
      <c r="G3" s="5"/>
      <c r="H3" s="5"/>
      <c r="I3" s="7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H3" s="6" t="s">
        <v>3</v>
      </c>
      <c r="CV3" s="6" t="s">
        <v>4</v>
      </c>
      <c r="DW3" s="6" t="s">
        <v>5</v>
      </c>
      <c r="EX3" s="6" t="s">
        <v>6</v>
      </c>
      <c r="FU3" s="6" t="s">
        <v>7</v>
      </c>
      <c r="GW3" s="6" t="s">
        <v>8</v>
      </c>
      <c r="HV3" s="6" t="s">
        <v>9</v>
      </c>
    </row>
    <row r="4" s="8" customFormat="true" ht="80.25" hidden="false" customHeight="true" outlineLevel="0" collapsed="false">
      <c r="B4" s="9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0" t="s">
        <v>25</v>
      </c>
      <c r="R4" s="10" t="s">
        <v>26</v>
      </c>
      <c r="S4" s="10" t="s">
        <v>27</v>
      </c>
      <c r="T4" s="10" t="s">
        <v>28</v>
      </c>
      <c r="U4" s="10" t="s">
        <v>29</v>
      </c>
      <c r="V4" s="10" t="s">
        <v>30</v>
      </c>
      <c r="W4" s="10" t="s">
        <v>31</v>
      </c>
      <c r="X4" s="10" t="s">
        <v>32</v>
      </c>
      <c r="Y4" s="10" t="s">
        <v>33</v>
      </c>
      <c r="Z4" s="10" t="s">
        <v>34</v>
      </c>
      <c r="AA4" s="10" t="s">
        <v>35</v>
      </c>
      <c r="AB4" s="10" t="s">
        <v>36</v>
      </c>
      <c r="AC4" s="10" t="s">
        <v>37</v>
      </c>
      <c r="AD4" s="10" t="s">
        <v>38</v>
      </c>
      <c r="AE4" s="10" t="s">
        <v>39</v>
      </c>
      <c r="AF4" s="10" t="s">
        <v>40</v>
      </c>
      <c r="AG4" s="10" t="s">
        <v>11</v>
      </c>
      <c r="AH4" s="10" t="s">
        <v>12</v>
      </c>
      <c r="AI4" s="10" t="s">
        <v>13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 t="s">
        <v>14</v>
      </c>
      <c r="BB4" s="10" t="s">
        <v>15</v>
      </c>
      <c r="BC4" s="10" t="s">
        <v>16</v>
      </c>
      <c r="BD4" s="10" t="s">
        <v>17</v>
      </c>
      <c r="BE4" s="11" t="s">
        <v>18</v>
      </c>
      <c r="BF4" s="12" t="n">
        <v>9</v>
      </c>
      <c r="BG4" s="12" t="n">
        <v>10</v>
      </c>
      <c r="BH4" s="12" t="n">
        <v>11</v>
      </c>
      <c r="BI4" s="12" t="n">
        <v>12</v>
      </c>
      <c r="BJ4" s="12" t="n">
        <v>13</v>
      </c>
      <c r="BK4" s="12" t="n">
        <v>14</v>
      </c>
      <c r="BL4" s="12" t="n">
        <v>15</v>
      </c>
      <c r="BM4" s="12" t="n">
        <v>16</v>
      </c>
      <c r="BN4" s="12" t="n">
        <v>17</v>
      </c>
      <c r="BO4" s="12" t="n">
        <v>18</v>
      </c>
      <c r="BP4" s="12" t="n">
        <v>19</v>
      </c>
      <c r="BQ4" s="12" t="n">
        <v>20</v>
      </c>
      <c r="BR4" s="12" t="n">
        <v>21</v>
      </c>
      <c r="BS4" s="12" t="n">
        <v>22</v>
      </c>
      <c r="BT4" s="13" t="n">
        <v>8</v>
      </c>
      <c r="BU4" s="13" t="n">
        <v>9</v>
      </c>
      <c r="BV4" s="13" t="n">
        <v>10</v>
      </c>
      <c r="BW4" s="13" t="n">
        <v>11</v>
      </c>
      <c r="BX4" s="13" t="n">
        <v>12</v>
      </c>
      <c r="BY4" s="13" t="n">
        <v>13</v>
      </c>
      <c r="BZ4" s="13" t="n">
        <v>14</v>
      </c>
      <c r="CA4" s="13" t="n">
        <v>15</v>
      </c>
      <c r="CB4" s="13" t="n">
        <v>16</v>
      </c>
      <c r="CC4" s="13" t="n">
        <v>17</v>
      </c>
      <c r="CD4" s="13" t="n">
        <v>18</v>
      </c>
      <c r="CE4" s="13" t="n">
        <v>19</v>
      </c>
      <c r="CF4" s="13" t="n">
        <v>20</v>
      </c>
      <c r="CG4" s="13" t="n">
        <v>30</v>
      </c>
      <c r="CH4" s="13" t="n">
        <v>31</v>
      </c>
      <c r="CI4" s="13" t="n">
        <v>1</v>
      </c>
      <c r="CJ4" s="13" t="n">
        <v>2</v>
      </c>
      <c r="CK4" s="13" t="n">
        <v>3</v>
      </c>
      <c r="CL4" s="13" t="n">
        <v>4</v>
      </c>
      <c r="CM4" s="13" t="n">
        <v>5</v>
      </c>
      <c r="CN4" s="13" t="n">
        <v>6</v>
      </c>
      <c r="CO4" s="13" t="n">
        <v>29</v>
      </c>
      <c r="CP4" s="13" t="n">
        <v>7</v>
      </c>
      <c r="CQ4" s="13" t="n">
        <v>8</v>
      </c>
      <c r="CR4" s="13" t="n">
        <v>9</v>
      </c>
      <c r="CS4" s="13" t="n">
        <v>10</v>
      </c>
      <c r="CT4" s="13" t="n">
        <v>11</v>
      </c>
      <c r="CU4" s="13" t="n">
        <v>12</v>
      </c>
      <c r="CV4" s="13" t="n">
        <v>13</v>
      </c>
      <c r="CW4" s="13" t="n">
        <v>14</v>
      </c>
      <c r="CX4" s="13" t="n">
        <v>15</v>
      </c>
      <c r="CY4" s="13" t="n">
        <v>16</v>
      </c>
      <c r="CZ4" s="13" t="n">
        <v>17</v>
      </c>
      <c r="DA4" s="13" t="n">
        <v>18</v>
      </c>
      <c r="DB4" s="13" t="n">
        <v>19</v>
      </c>
      <c r="DC4" s="13" t="n">
        <v>20</v>
      </c>
      <c r="DD4" s="13" t="n">
        <v>21</v>
      </c>
      <c r="DE4" s="13" t="n">
        <v>22</v>
      </c>
      <c r="DF4" s="13" t="n">
        <v>23</v>
      </c>
      <c r="DG4" s="13" t="n">
        <v>24</v>
      </c>
      <c r="DH4" s="13" t="n">
        <v>25</v>
      </c>
      <c r="DI4" s="13" t="n">
        <v>26</v>
      </c>
      <c r="DJ4" s="13" t="n">
        <v>27</v>
      </c>
      <c r="DK4" s="13" t="n">
        <v>28</v>
      </c>
      <c r="DL4" s="13" t="n">
        <v>29</v>
      </c>
      <c r="DM4" s="13" t="n">
        <v>30</v>
      </c>
      <c r="DN4" s="13" t="n">
        <v>1</v>
      </c>
      <c r="DO4" s="13" t="n">
        <v>2</v>
      </c>
      <c r="DP4" s="13" t="n">
        <v>3</v>
      </c>
      <c r="DQ4" s="13" t="n">
        <v>4</v>
      </c>
      <c r="DR4" s="13" t="n">
        <v>5</v>
      </c>
      <c r="DS4" s="13" t="n">
        <v>6</v>
      </c>
      <c r="DT4" s="13" t="n">
        <v>7</v>
      </c>
      <c r="DU4" s="13" t="n">
        <v>8</v>
      </c>
      <c r="DV4" s="13" t="n">
        <v>9</v>
      </c>
      <c r="DW4" s="13" t="n">
        <v>10</v>
      </c>
      <c r="DX4" s="13" t="n">
        <v>11</v>
      </c>
      <c r="DY4" s="13" t="n">
        <v>12</v>
      </c>
      <c r="DZ4" s="13" t="n">
        <v>13</v>
      </c>
      <c r="EA4" s="13" t="n">
        <v>14</v>
      </c>
      <c r="EB4" s="13" t="n">
        <v>15</v>
      </c>
      <c r="EC4" s="13" t="n">
        <v>16</v>
      </c>
      <c r="ED4" s="8" t="n">
        <v>17</v>
      </c>
      <c r="EE4" s="8" t="n">
        <v>18</v>
      </c>
      <c r="EF4" s="8" t="n">
        <v>19</v>
      </c>
      <c r="EG4" s="8" t="n">
        <v>20</v>
      </c>
      <c r="EH4" s="8" t="n">
        <v>21</v>
      </c>
      <c r="EI4" s="8" t="n">
        <v>22</v>
      </c>
      <c r="EJ4" s="8" t="n">
        <v>23</v>
      </c>
      <c r="EK4" s="8" t="n">
        <v>24</v>
      </c>
      <c r="EL4" s="8" t="n">
        <v>25</v>
      </c>
      <c r="EM4" s="8" t="n">
        <v>26</v>
      </c>
      <c r="EN4" s="8" t="n">
        <v>27</v>
      </c>
      <c r="EO4" s="8" t="n">
        <v>28</v>
      </c>
      <c r="EP4" s="8" t="n">
        <v>29</v>
      </c>
      <c r="EQ4" s="8" t="n">
        <v>30</v>
      </c>
      <c r="ER4" s="8" t="n">
        <v>31</v>
      </c>
      <c r="ES4" s="8" t="n">
        <v>9</v>
      </c>
      <c r="ET4" s="8" t="n">
        <v>10</v>
      </c>
      <c r="EU4" s="8" t="n">
        <v>11</v>
      </c>
      <c r="EV4" s="8" t="n">
        <v>12</v>
      </c>
      <c r="EW4" s="8" t="n">
        <v>13</v>
      </c>
      <c r="EX4" s="8" t="n">
        <v>14</v>
      </c>
      <c r="EY4" s="8" t="n">
        <v>15</v>
      </c>
      <c r="EZ4" s="8" t="n">
        <v>16</v>
      </c>
      <c r="FA4" s="8" t="n">
        <v>17</v>
      </c>
      <c r="FB4" s="8" t="n">
        <v>18</v>
      </c>
      <c r="FC4" s="8" t="n">
        <v>19</v>
      </c>
      <c r="FD4" s="8" t="n">
        <v>20</v>
      </c>
      <c r="FE4" s="8" t="n">
        <v>21</v>
      </c>
      <c r="FF4" s="8" t="n">
        <v>22</v>
      </c>
      <c r="FG4" s="8" t="n">
        <v>23</v>
      </c>
      <c r="FH4" s="8" t="n">
        <v>24</v>
      </c>
      <c r="FI4" s="8" t="n">
        <v>25</v>
      </c>
      <c r="FJ4" s="8" t="n">
        <v>26</v>
      </c>
      <c r="FK4" s="8" t="n">
        <v>27</v>
      </c>
      <c r="FL4" s="8" t="n">
        <v>28</v>
      </c>
      <c r="FM4" s="8" t="n">
        <v>29</v>
      </c>
      <c r="FN4" s="8" t="n">
        <v>30</v>
      </c>
      <c r="FO4" s="8" t="n">
        <v>31</v>
      </c>
      <c r="FP4" s="8" t="n">
        <v>1</v>
      </c>
      <c r="FQ4" s="8" t="n">
        <v>2</v>
      </c>
      <c r="FR4" s="8" t="n">
        <v>3</v>
      </c>
      <c r="FS4" s="8" t="n">
        <v>4</v>
      </c>
      <c r="FT4" s="8" t="n">
        <v>5</v>
      </c>
      <c r="FU4" s="8" t="n">
        <v>6</v>
      </c>
      <c r="FV4" s="8" t="n">
        <v>7</v>
      </c>
      <c r="FW4" s="8" t="n">
        <v>8</v>
      </c>
      <c r="FX4" s="8" t="n">
        <v>9</v>
      </c>
      <c r="FY4" s="8" t="n">
        <v>10</v>
      </c>
      <c r="FZ4" s="8" t="n">
        <v>11</v>
      </c>
      <c r="GA4" s="8" t="n">
        <v>12</v>
      </c>
      <c r="GB4" s="8" t="n">
        <v>13</v>
      </c>
      <c r="GC4" s="8" t="n">
        <v>14</v>
      </c>
      <c r="GD4" s="8" t="n">
        <v>15</v>
      </c>
      <c r="GE4" s="8" t="n">
        <v>16</v>
      </c>
      <c r="GF4" s="8" t="n">
        <v>17</v>
      </c>
      <c r="GG4" s="8" t="n">
        <v>18</v>
      </c>
      <c r="GH4" s="8" t="n">
        <v>19</v>
      </c>
      <c r="GI4" s="8" t="n">
        <v>20</v>
      </c>
      <c r="GJ4" s="8" t="n">
        <v>21</v>
      </c>
      <c r="GK4" s="8" t="n">
        <v>22</v>
      </c>
      <c r="GL4" s="8" t="n">
        <v>23</v>
      </c>
      <c r="GM4" s="8" t="n">
        <v>24</v>
      </c>
      <c r="GN4" s="8" t="n">
        <v>25</v>
      </c>
      <c r="GO4" s="8" t="n">
        <v>26</v>
      </c>
      <c r="GP4" s="8" t="n">
        <v>27</v>
      </c>
      <c r="GQ4" s="8" t="n">
        <v>28</v>
      </c>
      <c r="GR4" s="8" t="n">
        <v>29</v>
      </c>
      <c r="GS4" s="8" t="n">
        <v>1</v>
      </c>
      <c r="GT4" s="8" t="n">
        <v>2</v>
      </c>
      <c r="GU4" s="8" t="n">
        <v>3</v>
      </c>
      <c r="GV4" s="8" t="n">
        <v>4</v>
      </c>
      <c r="GW4" s="8" t="n">
        <v>5</v>
      </c>
      <c r="GX4" s="8" t="n">
        <v>6</v>
      </c>
      <c r="GY4" s="8" t="n">
        <v>7</v>
      </c>
      <c r="GZ4" s="8" t="n">
        <v>8</v>
      </c>
      <c r="HA4" s="8" t="n">
        <v>9</v>
      </c>
      <c r="HB4" s="8" t="n">
        <v>10</v>
      </c>
      <c r="HC4" s="8" t="n">
        <v>11</v>
      </c>
      <c r="HD4" s="8" t="n">
        <v>12</v>
      </c>
      <c r="HE4" s="8" t="n">
        <v>13</v>
      </c>
      <c r="HF4" s="8" t="n">
        <v>14</v>
      </c>
      <c r="HG4" s="8" t="n">
        <v>15</v>
      </c>
      <c r="HH4" s="8" t="n">
        <v>16</v>
      </c>
      <c r="HI4" s="8" t="n">
        <v>17</v>
      </c>
      <c r="HJ4" s="8" t="n">
        <v>18</v>
      </c>
      <c r="HK4" s="8" t="n">
        <v>19</v>
      </c>
      <c r="HL4" s="8" t="n">
        <v>20</v>
      </c>
      <c r="HM4" s="8" t="n">
        <v>21</v>
      </c>
      <c r="HN4" s="8" t="n">
        <v>22</v>
      </c>
      <c r="HO4" s="8" t="n">
        <v>23</v>
      </c>
      <c r="HP4" s="8" t="n">
        <v>24</v>
      </c>
      <c r="HQ4" s="8" t="n">
        <v>1</v>
      </c>
      <c r="HR4" s="8" t="n">
        <v>2</v>
      </c>
      <c r="HS4" s="8" t="n">
        <v>3</v>
      </c>
      <c r="HT4" s="8" t="n">
        <v>4</v>
      </c>
      <c r="HU4" s="8" t="n">
        <v>5</v>
      </c>
      <c r="HV4" s="8" t="n">
        <v>6</v>
      </c>
      <c r="HW4" s="8" t="n">
        <v>7</v>
      </c>
      <c r="HX4" s="8" t="n">
        <v>8</v>
      </c>
      <c r="HY4" s="8" t="n">
        <v>9</v>
      </c>
      <c r="HZ4" s="8" t="n">
        <v>10</v>
      </c>
      <c r="IA4" s="8" t="n">
        <v>11</v>
      </c>
      <c r="IB4" s="8" t="n">
        <v>12</v>
      </c>
      <c r="IC4" s="8" t="n">
        <v>13</v>
      </c>
      <c r="ID4" s="8" t="n">
        <v>14</v>
      </c>
      <c r="IE4" s="8" t="n">
        <v>15</v>
      </c>
      <c r="IF4" s="8" t="n">
        <v>16</v>
      </c>
      <c r="IG4" s="8" t="n">
        <v>17</v>
      </c>
      <c r="IH4" s="8" t="n">
        <v>18</v>
      </c>
      <c r="II4" s="8" t="n">
        <v>19</v>
      </c>
      <c r="IJ4" s="8" t="n">
        <v>20</v>
      </c>
      <c r="IK4" s="8" t="n">
        <v>21</v>
      </c>
      <c r="IL4" s="8" t="n">
        <v>22</v>
      </c>
      <c r="IM4" s="8" t="n">
        <v>23</v>
      </c>
      <c r="IN4" s="8" t="n">
        <v>24</v>
      </c>
      <c r="IO4" s="8" t="n">
        <v>25</v>
      </c>
      <c r="IP4" s="8" t="n">
        <v>26</v>
      </c>
      <c r="IQ4" s="8" t="n">
        <v>27</v>
      </c>
      <c r="IR4" s="8" t="n">
        <v>28</v>
      </c>
      <c r="IS4" s="8" t="n">
        <v>29</v>
      </c>
      <c r="IT4" s="8" t="n">
        <v>30</v>
      </c>
      <c r="IU4" s="8" t="n">
        <v>1</v>
      </c>
      <c r="IV4" s="8" t="n">
        <v>6</v>
      </c>
    </row>
    <row r="5" s="36" customFormat="true" ht="21" hidden="false" customHeight="false" outlineLevel="0" collapsed="false">
      <c r="A5" s="14"/>
      <c r="B5" s="15" t="s">
        <v>41</v>
      </c>
      <c r="C5" s="16"/>
      <c r="D5" s="17"/>
      <c r="E5" s="17"/>
      <c r="F5" s="17"/>
      <c r="G5" s="17"/>
      <c r="H5" s="17"/>
      <c r="I5" s="17"/>
      <c r="J5" s="16"/>
      <c r="K5" s="17"/>
      <c r="L5" s="17"/>
      <c r="M5" s="18" t="s">
        <v>42</v>
      </c>
      <c r="N5" s="17"/>
      <c r="O5" s="17"/>
      <c r="P5" s="17"/>
      <c r="Q5" s="16"/>
      <c r="R5" s="17"/>
      <c r="S5" s="19" t="s">
        <v>43</v>
      </c>
      <c r="T5" s="17"/>
      <c r="U5" s="17"/>
      <c r="V5" s="17"/>
      <c r="W5" s="17"/>
      <c r="X5" s="16"/>
      <c r="Y5" s="17"/>
      <c r="Z5" s="17"/>
      <c r="AA5" s="17"/>
      <c r="AB5" s="20" t="s">
        <v>44</v>
      </c>
      <c r="AC5" s="21" t="s">
        <v>45</v>
      </c>
      <c r="AD5" s="22"/>
      <c r="AE5" s="23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24"/>
      <c r="BB5" s="17"/>
      <c r="BC5" s="16"/>
      <c r="BD5" s="25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9"/>
      <c r="BU5" s="17"/>
      <c r="BV5" s="25"/>
      <c r="BW5" s="25"/>
      <c r="BX5" s="25"/>
      <c r="BY5" s="26"/>
      <c r="BZ5" s="24"/>
      <c r="CA5" s="25"/>
      <c r="CB5" s="21" t="s">
        <v>45</v>
      </c>
      <c r="CC5" s="25"/>
      <c r="CD5" s="27"/>
      <c r="CE5" s="25"/>
      <c r="CF5" s="28"/>
      <c r="CG5" s="29"/>
      <c r="CH5" s="25"/>
      <c r="CI5" s="25"/>
      <c r="CJ5" s="17"/>
      <c r="CK5" s="28"/>
      <c r="CL5" s="25"/>
      <c r="CM5" s="29"/>
      <c r="CN5" s="22"/>
      <c r="CO5" s="29"/>
      <c r="CP5" s="27"/>
      <c r="CQ5" s="25"/>
      <c r="CR5" s="30" t="s">
        <v>46</v>
      </c>
      <c r="CS5" s="28"/>
      <c r="CT5" s="29"/>
      <c r="CU5" s="17"/>
      <c r="CV5" s="31" t="s">
        <v>43</v>
      </c>
      <c r="CW5" s="25"/>
      <c r="CX5" s="25"/>
      <c r="CY5" s="25"/>
      <c r="CZ5" s="28"/>
      <c r="DA5" s="25"/>
      <c r="DB5" s="25"/>
      <c r="DC5" s="30" t="s">
        <v>42</v>
      </c>
      <c r="DD5" s="25"/>
      <c r="DE5" s="25"/>
      <c r="DF5" s="32"/>
      <c r="DG5" s="33"/>
      <c r="DH5" s="21" t="s">
        <v>45</v>
      </c>
      <c r="DI5" s="17"/>
      <c r="DJ5" s="18" t="s">
        <v>47</v>
      </c>
      <c r="DK5" s="25"/>
      <c r="DL5" s="17"/>
      <c r="DM5" s="25"/>
      <c r="DN5" s="28"/>
      <c r="DO5" s="18" t="s">
        <v>42</v>
      </c>
      <c r="DP5" s="34"/>
      <c r="DQ5" s="22"/>
      <c r="DR5" s="25"/>
      <c r="DS5" s="25"/>
      <c r="DT5" s="18" t="s">
        <v>48</v>
      </c>
      <c r="DU5" s="33"/>
      <c r="DV5" s="18" t="s">
        <v>42</v>
      </c>
      <c r="DW5" s="21" t="s">
        <v>45</v>
      </c>
      <c r="DX5" s="25"/>
      <c r="DY5" s="25"/>
      <c r="DZ5" s="25"/>
      <c r="EA5" s="25"/>
      <c r="EB5" s="28"/>
      <c r="EC5" s="31" t="s">
        <v>43</v>
      </c>
      <c r="ED5" s="25"/>
      <c r="EE5" s="25"/>
      <c r="EF5" s="18" t="s">
        <v>42</v>
      </c>
      <c r="EG5" s="35" t="s">
        <v>49</v>
      </c>
      <c r="EH5" s="25"/>
      <c r="EI5" s="28"/>
      <c r="EJ5" s="25"/>
      <c r="EK5" s="29"/>
      <c r="EL5" s="22"/>
      <c r="EM5" s="29"/>
      <c r="EN5" s="25"/>
      <c r="EO5" s="17"/>
      <c r="EP5" s="28"/>
      <c r="EQ5" s="25"/>
      <c r="ER5" s="25"/>
    </row>
    <row r="6" s="14" customFormat="true" ht="21" hidden="false" customHeight="false" outlineLevel="0" collapsed="false">
      <c r="A6" s="37"/>
      <c r="B6" s="38" t="s">
        <v>50</v>
      </c>
      <c r="C6" s="26"/>
      <c r="D6" s="24"/>
      <c r="E6" s="24"/>
      <c r="F6" s="24"/>
      <c r="G6" s="24"/>
      <c r="H6" s="24"/>
      <c r="I6" s="24"/>
      <c r="J6" s="26"/>
      <c r="K6" s="24"/>
      <c r="L6" s="24"/>
      <c r="M6" s="18" t="s">
        <v>42</v>
      </c>
      <c r="N6" s="24"/>
      <c r="O6" s="24"/>
      <c r="P6" s="17"/>
      <c r="Q6" s="26"/>
      <c r="R6" s="24"/>
      <c r="S6" s="24"/>
      <c r="T6" s="24"/>
      <c r="U6" s="24"/>
      <c r="V6" s="24"/>
      <c r="W6" s="24"/>
      <c r="X6" s="26"/>
      <c r="Y6" s="24"/>
      <c r="Z6" s="31" t="s">
        <v>43</v>
      </c>
      <c r="AA6" s="24"/>
      <c r="AB6" s="20" t="s">
        <v>44</v>
      </c>
      <c r="AC6" s="21" t="s">
        <v>45</v>
      </c>
      <c r="AD6" s="22"/>
      <c r="AE6" s="39"/>
      <c r="AF6" s="24"/>
      <c r="AG6" s="24"/>
      <c r="AH6" s="17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6"/>
      <c r="BD6" s="40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/>
      <c r="BY6" s="41"/>
      <c r="BZ6" s="29"/>
      <c r="CA6" s="29"/>
      <c r="CB6" s="21" t="s">
        <v>45</v>
      </c>
      <c r="CC6" s="29"/>
      <c r="CD6" s="29"/>
      <c r="CE6" s="29"/>
      <c r="CF6" s="41"/>
      <c r="CG6" s="29"/>
      <c r="CH6" s="29"/>
      <c r="CI6" s="29"/>
      <c r="CJ6" s="24"/>
      <c r="CK6" s="41"/>
      <c r="CL6" s="29"/>
      <c r="CM6" s="29"/>
      <c r="CN6" s="22"/>
      <c r="CO6" s="29"/>
      <c r="CP6" s="32"/>
      <c r="CQ6" s="29"/>
      <c r="CR6" s="30" t="s">
        <v>46</v>
      </c>
      <c r="CS6" s="41"/>
      <c r="CT6" s="29"/>
      <c r="CU6" s="24"/>
      <c r="CV6" s="31" t="s">
        <v>43</v>
      </c>
      <c r="CW6" s="29"/>
      <c r="CX6" s="29"/>
      <c r="CY6" s="29"/>
      <c r="CZ6" s="41"/>
      <c r="DA6" s="29"/>
      <c r="DB6" s="29"/>
      <c r="DC6" s="30" t="s">
        <v>42</v>
      </c>
      <c r="DD6" s="29"/>
      <c r="DE6" s="29"/>
      <c r="DF6" s="32"/>
      <c r="DG6" s="42"/>
      <c r="DH6" s="21" t="s">
        <v>45</v>
      </c>
      <c r="DI6" s="24"/>
      <c r="DJ6" s="18" t="s">
        <v>47</v>
      </c>
      <c r="DK6" s="29"/>
      <c r="DL6" s="24"/>
      <c r="DM6" s="29"/>
      <c r="DN6" s="41"/>
      <c r="DO6" s="29"/>
      <c r="DP6" s="29"/>
      <c r="DQ6" s="22"/>
      <c r="DR6" s="29"/>
      <c r="DS6" s="29"/>
      <c r="DT6" s="18" t="s">
        <v>48</v>
      </c>
      <c r="DU6" s="42"/>
      <c r="DV6" s="18" t="s">
        <v>42</v>
      </c>
      <c r="DW6" s="21" t="s">
        <v>45</v>
      </c>
      <c r="DX6" s="29"/>
      <c r="DY6" s="29"/>
      <c r="DZ6" s="43"/>
      <c r="EA6" s="29"/>
      <c r="EB6" s="41"/>
      <c r="EC6" s="31" t="s">
        <v>43</v>
      </c>
      <c r="ED6" s="29"/>
      <c r="EE6" s="25"/>
      <c r="EF6" s="18" t="s">
        <v>42</v>
      </c>
      <c r="EG6" s="35" t="s">
        <v>49</v>
      </c>
      <c r="EH6" s="29"/>
      <c r="EI6" s="41"/>
      <c r="EJ6" s="25"/>
      <c r="EK6" s="29"/>
      <c r="EL6" s="22"/>
      <c r="EM6" s="29"/>
      <c r="EN6" s="29"/>
      <c r="EO6" s="24"/>
      <c r="EP6" s="41"/>
      <c r="EQ6" s="29"/>
      <c r="ER6" s="29"/>
    </row>
    <row r="7" s="14" customFormat="true" ht="21" hidden="false" customHeight="false" outlineLevel="0" collapsed="false">
      <c r="A7" s="44"/>
      <c r="B7" s="45" t="s">
        <v>51</v>
      </c>
      <c r="C7" s="26"/>
      <c r="D7" s="24"/>
      <c r="E7" s="24"/>
      <c r="F7" s="24"/>
      <c r="G7" s="24"/>
      <c r="H7" s="24"/>
      <c r="I7" s="24"/>
      <c r="J7" s="26"/>
      <c r="K7" s="24"/>
      <c r="L7" s="24"/>
      <c r="M7" s="24"/>
      <c r="N7" s="24"/>
      <c r="O7" s="24"/>
      <c r="P7" s="20" t="s">
        <v>42</v>
      </c>
      <c r="Q7" s="26"/>
      <c r="R7" s="24"/>
      <c r="S7" s="24"/>
      <c r="T7" s="24"/>
      <c r="U7" s="24"/>
      <c r="V7" s="24"/>
      <c r="W7" s="24"/>
      <c r="X7" s="26"/>
      <c r="Y7" s="24"/>
      <c r="Z7" s="31" t="s">
        <v>43</v>
      </c>
      <c r="AA7" s="24"/>
      <c r="AB7" s="20" t="s">
        <v>44</v>
      </c>
      <c r="AC7" s="21" t="s">
        <v>45</v>
      </c>
      <c r="AD7" s="22"/>
      <c r="AE7" s="39"/>
      <c r="AF7" s="24"/>
      <c r="AG7" s="24"/>
      <c r="AH7" s="17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6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9"/>
      <c r="BX7" s="25"/>
      <c r="BY7" s="41"/>
      <c r="BZ7" s="29"/>
      <c r="CA7" s="29"/>
      <c r="CB7" s="21" t="s">
        <v>45</v>
      </c>
      <c r="CC7" s="29"/>
      <c r="CD7" s="29"/>
      <c r="CE7" s="29"/>
      <c r="CF7" s="41"/>
      <c r="CG7" s="29"/>
      <c r="CH7" s="29"/>
      <c r="CI7" s="29"/>
      <c r="CJ7" s="24"/>
      <c r="CK7" s="41"/>
      <c r="CL7" s="29"/>
      <c r="CM7" s="46"/>
      <c r="CN7" s="22"/>
      <c r="CO7" s="29"/>
      <c r="CP7" s="32"/>
      <c r="CQ7" s="29"/>
      <c r="CR7" s="30" t="s">
        <v>46</v>
      </c>
      <c r="CS7" s="41"/>
      <c r="CT7" s="29"/>
      <c r="CU7" s="24"/>
      <c r="CV7" s="31" t="s">
        <v>43</v>
      </c>
      <c r="CW7" s="29"/>
      <c r="CX7" s="29"/>
      <c r="CY7" s="29"/>
      <c r="CZ7" s="41"/>
      <c r="DA7" s="29"/>
      <c r="DB7" s="29"/>
      <c r="DC7" s="30" t="s">
        <v>42</v>
      </c>
      <c r="DD7" s="29"/>
      <c r="DE7" s="29"/>
      <c r="DF7" s="32"/>
      <c r="DG7" s="42"/>
      <c r="DH7" s="21" t="s">
        <v>45</v>
      </c>
      <c r="DI7" s="24"/>
      <c r="DJ7" s="18" t="s">
        <v>47</v>
      </c>
      <c r="DK7" s="29"/>
      <c r="DL7" s="24"/>
      <c r="DM7" s="29"/>
      <c r="DN7" s="41"/>
      <c r="DO7" s="29"/>
      <c r="DP7" s="29"/>
      <c r="DQ7" s="22"/>
      <c r="DR7" s="29"/>
      <c r="DS7" s="29"/>
      <c r="DT7" s="18" t="s">
        <v>48</v>
      </c>
      <c r="DU7" s="42"/>
      <c r="DV7" s="32"/>
      <c r="DW7" s="21" t="s">
        <v>45</v>
      </c>
      <c r="DX7" s="29"/>
      <c r="DY7" s="29"/>
      <c r="DZ7" s="29"/>
      <c r="EA7" s="29"/>
      <c r="EB7" s="41"/>
      <c r="EC7" s="31" t="s">
        <v>43</v>
      </c>
      <c r="ED7" s="29"/>
      <c r="EE7" s="25"/>
      <c r="EF7" s="29"/>
      <c r="EG7" s="35" t="s">
        <v>49</v>
      </c>
      <c r="EH7" s="29"/>
      <c r="EI7" s="41"/>
      <c r="EJ7" s="29"/>
      <c r="EK7" s="29"/>
      <c r="EL7" s="22"/>
      <c r="EM7" s="29"/>
      <c r="EN7" s="29"/>
      <c r="EO7" s="24"/>
      <c r="EP7" s="41"/>
      <c r="EQ7" s="29"/>
      <c r="ER7" s="29"/>
    </row>
    <row r="8" s="56" customFormat="true" ht="21" hidden="false" customHeight="false" outlineLevel="0" collapsed="false">
      <c r="A8" s="44"/>
      <c r="B8" s="47" t="s">
        <v>52</v>
      </c>
      <c r="C8" s="48"/>
      <c r="D8" s="49"/>
      <c r="E8" s="49"/>
      <c r="F8" s="49"/>
      <c r="G8" s="49"/>
      <c r="H8" s="49"/>
      <c r="I8" s="49"/>
      <c r="J8" s="48"/>
      <c r="K8" s="49"/>
      <c r="L8" s="49"/>
      <c r="M8" s="49"/>
      <c r="N8" s="18" t="s">
        <v>42</v>
      </c>
      <c r="O8" s="49"/>
      <c r="P8" s="17"/>
      <c r="Q8" s="48"/>
      <c r="R8" s="49"/>
      <c r="S8" s="31" t="s">
        <v>43</v>
      </c>
      <c r="T8" s="49"/>
      <c r="U8" s="49"/>
      <c r="V8" s="49"/>
      <c r="W8" s="49"/>
      <c r="X8" s="48"/>
      <c r="Y8" s="49"/>
      <c r="Z8" s="49"/>
      <c r="AA8" s="49"/>
      <c r="AB8" s="20" t="s">
        <v>44</v>
      </c>
      <c r="AC8" s="21" t="s">
        <v>45</v>
      </c>
      <c r="AD8" s="22"/>
      <c r="AE8" s="48"/>
      <c r="AF8" s="49"/>
      <c r="AG8" s="49"/>
      <c r="AH8" s="17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8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17"/>
      <c r="BW8" s="50"/>
      <c r="BX8" s="25"/>
      <c r="BY8" s="51"/>
      <c r="BZ8" s="29"/>
      <c r="CA8" s="50"/>
      <c r="CB8" s="21" t="s">
        <v>45</v>
      </c>
      <c r="CC8" s="50"/>
      <c r="CD8" s="50"/>
      <c r="CE8" s="50"/>
      <c r="CF8" s="51"/>
      <c r="CG8" s="29"/>
      <c r="CH8" s="50"/>
      <c r="CI8" s="50"/>
      <c r="CJ8" s="49"/>
      <c r="CK8" s="41"/>
      <c r="CL8" s="50"/>
      <c r="CM8" s="50"/>
      <c r="CN8" s="22"/>
      <c r="CO8" s="50"/>
      <c r="CP8" s="52"/>
      <c r="CQ8" s="29"/>
      <c r="CR8" s="30" t="s">
        <v>46</v>
      </c>
      <c r="CS8" s="51"/>
      <c r="CT8" s="50"/>
      <c r="CU8" s="49"/>
      <c r="CV8" s="31" t="s">
        <v>43</v>
      </c>
      <c r="CW8" s="50"/>
      <c r="CX8" s="50"/>
      <c r="CY8" s="50"/>
      <c r="CZ8" s="51"/>
      <c r="DA8" s="50"/>
      <c r="DB8" s="50"/>
      <c r="DC8" s="30" t="s">
        <v>42</v>
      </c>
      <c r="DD8" s="50"/>
      <c r="DE8" s="50"/>
      <c r="DF8" s="53"/>
      <c r="DG8" s="54"/>
      <c r="DH8" s="21" t="s">
        <v>45</v>
      </c>
      <c r="DI8" s="49"/>
      <c r="DJ8" s="18" t="s">
        <v>47</v>
      </c>
      <c r="DK8" s="50"/>
      <c r="DL8" s="49"/>
      <c r="DM8" s="50"/>
      <c r="DN8" s="51"/>
      <c r="DO8" s="50"/>
      <c r="DP8" s="18" t="s">
        <v>42</v>
      </c>
      <c r="DQ8" s="22"/>
      <c r="DR8" s="50"/>
      <c r="DS8" s="50"/>
      <c r="DT8" s="18" t="s">
        <v>48</v>
      </c>
      <c r="DU8" s="54"/>
      <c r="DV8" s="52"/>
      <c r="DW8" s="21" t="s">
        <v>45</v>
      </c>
      <c r="DX8" s="50"/>
      <c r="DY8" s="50"/>
      <c r="DZ8" s="50"/>
      <c r="EA8" s="50"/>
      <c r="EB8" s="51"/>
      <c r="EC8" s="31" t="s">
        <v>43</v>
      </c>
      <c r="ED8" s="50"/>
      <c r="EE8" s="25"/>
      <c r="EF8" s="50"/>
      <c r="EG8" s="18" t="s">
        <v>42</v>
      </c>
      <c r="EH8" s="35" t="s">
        <v>49</v>
      </c>
      <c r="EI8" s="41"/>
      <c r="EJ8" s="55"/>
      <c r="EK8" s="50"/>
      <c r="EL8" s="22"/>
      <c r="EM8" s="29"/>
      <c r="EN8" s="50"/>
      <c r="EO8" s="49"/>
      <c r="EP8" s="51"/>
      <c r="EQ8" s="50"/>
      <c r="ER8" s="50"/>
    </row>
    <row r="9" s="36" customFormat="true" ht="21" hidden="false" customHeight="false" outlineLevel="0" collapsed="false">
      <c r="A9" s="57"/>
      <c r="B9" s="15" t="s">
        <v>53</v>
      </c>
      <c r="C9" s="16"/>
      <c r="D9" s="17"/>
      <c r="E9" s="17"/>
      <c r="F9" s="17"/>
      <c r="G9" s="17"/>
      <c r="H9" s="17"/>
      <c r="I9" s="17"/>
      <c r="J9" s="16"/>
      <c r="K9" s="29"/>
      <c r="L9" s="17"/>
      <c r="M9" s="17"/>
      <c r="N9" s="17"/>
      <c r="O9" s="17"/>
      <c r="P9" s="17"/>
      <c r="Q9" s="16"/>
      <c r="R9" s="20" t="s">
        <v>42</v>
      </c>
      <c r="S9" s="19" t="s">
        <v>43</v>
      </c>
      <c r="T9" s="17"/>
      <c r="U9" s="17"/>
      <c r="V9" s="22"/>
      <c r="W9" s="58"/>
      <c r="X9" s="16"/>
      <c r="Y9" s="17"/>
      <c r="Z9" s="17"/>
      <c r="AA9" s="17"/>
      <c r="AB9" s="58"/>
      <c r="AC9" s="17"/>
      <c r="AD9" s="58"/>
      <c r="AE9" s="16"/>
      <c r="AF9" s="58"/>
      <c r="AG9" s="17"/>
      <c r="AH9" s="17"/>
      <c r="AI9" s="58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21" t="s">
        <v>45</v>
      </c>
      <c r="BC9" s="16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9" t="s">
        <v>43</v>
      </c>
      <c r="BV9" s="17"/>
      <c r="BW9" s="25"/>
      <c r="BX9" s="25"/>
      <c r="BY9" s="13"/>
      <c r="BZ9" s="21" t="s">
        <v>45</v>
      </c>
      <c r="CA9" s="25"/>
      <c r="CB9" s="25"/>
      <c r="CC9" s="59" t="s">
        <v>42</v>
      </c>
      <c r="CD9" s="25"/>
      <c r="CE9" s="25"/>
      <c r="CF9" s="28"/>
      <c r="CG9" s="60"/>
      <c r="CH9" s="17"/>
      <c r="CI9" s="20" t="s">
        <v>44</v>
      </c>
      <c r="CJ9" s="25"/>
      <c r="CK9" s="28"/>
      <c r="CL9" s="25"/>
      <c r="CM9" s="29"/>
      <c r="CN9" s="29"/>
      <c r="CO9" s="29"/>
      <c r="CP9" s="29"/>
      <c r="CQ9" s="25"/>
      <c r="CR9" s="25"/>
      <c r="CS9" s="28"/>
      <c r="CT9" s="25"/>
      <c r="CU9" s="25"/>
      <c r="CV9" s="17"/>
      <c r="CW9" s="21" t="s">
        <v>54</v>
      </c>
      <c r="CX9" s="25"/>
      <c r="CY9" s="25"/>
      <c r="CZ9" s="28"/>
      <c r="DA9" s="18" t="s">
        <v>42</v>
      </c>
      <c r="DB9" s="22"/>
      <c r="DC9" s="25"/>
      <c r="DD9" s="18" t="s">
        <v>47</v>
      </c>
      <c r="DE9" s="25"/>
      <c r="DF9" s="19" t="s">
        <v>43</v>
      </c>
      <c r="DG9" s="28"/>
      <c r="DH9" s="59" t="s">
        <v>42</v>
      </c>
      <c r="DI9" s="21" t="s">
        <v>45</v>
      </c>
      <c r="DJ9" s="25"/>
      <c r="DK9" s="17"/>
      <c r="DL9" s="25"/>
      <c r="DM9" s="25"/>
      <c r="DN9" s="28"/>
      <c r="DO9" s="59" t="s">
        <v>42</v>
      </c>
      <c r="DP9" s="25"/>
      <c r="DQ9" s="17"/>
      <c r="DR9" s="25"/>
      <c r="DS9" s="17"/>
      <c r="DT9" s="32"/>
      <c r="DU9" s="33"/>
      <c r="DV9" s="18" t="s">
        <v>48</v>
      </c>
      <c r="DW9" s="21" t="s">
        <v>45</v>
      </c>
      <c r="DX9" s="35" t="s">
        <v>55</v>
      </c>
      <c r="DY9" s="19" t="s">
        <v>43</v>
      </c>
      <c r="DZ9" s="25"/>
      <c r="EA9" s="30" t="s">
        <v>46</v>
      </c>
      <c r="EB9" s="28"/>
      <c r="EC9" s="25"/>
      <c r="ED9" s="25"/>
      <c r="EE9" s="61" t="s">
        <v>49</v>
      </c>
      <c r="EF9" s="19" t="s">
        <v>43</v>
      </c>
      <c r="EG9" s="25"/>
      <c r="EH9" s="17"/>
      <c r="EI9" s="28"/>
      <c r="EJ9" s="59"/>
      <c r="EK9" s="25"/>
      <c r="EL9" s="29"/>
      <c r="EM9" s="29"/>
      <c r="EN9" s="25"/>
      <c r="EO9" s="32"/>
      <c r="EP9" s="28"/>
      <c r="EQ9" s="25"/>
      <c r="ER9" s="25"/>
    </row>
    <row r="10" s="72" customFormat="true" ht="21" hidden="false" customHeight="false" outlineLevel="0" collapsed="false">
      <c r="A10" s="37"/>
      <c r="B10" s="62" t="s">
        <v>56</v>
      </c>
      <c r="C10" s="63"/>
      <c r="D10" s="64"/>
      <c r="E10" s="64"/>
      <c r="F10" s="64"/>
      <c r="G10" s="64"/>
      <c r="H10" s="65"/>
      <c r="I10" s="64"/>
      <c r="J10" s="63"/>
      <c r="K10" s="18" t="s">
        <v>42</v>
      </c>
      <c r="L10" s="64"/>
      <c r="M10" s="64"/>
      <c r="N10" s="64"/>
      <c r="O10" s="17"/>
      <c r="P10" s="66"/>
      <c r="Q10" s="16"/>
      <c r="R10" s="64"/>
      <c r="S10" s="65"/>
      <c r="T10" s="64"/>
      <c r="U10" s="64"/>
      <c r="V10" s="22"/>
      <c r="W10" s="64"/>
      <c r="X10" s="63"/>
      <c r="Y10" s="64"/>
      <c r="Z10" s="64"/>
      <c r="AA10" s="64"/>
      <c r="AB10" s="58"/>
      <c r="AC10" s="64"/>
      <c r="AD10" s="58"/>
      <c r="AE10" s="63"/>
      <c r="AF10" s="58"/>
      <c r="AG10" s="65"/>
      <c r="AH10" s="64"/>
      <c r="AI10" s="58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21" t="s">
        <v>45</v>
      </c>
      <c r="BC10" s="63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19" t="s">
        <v>43</v>
      </c>
      <c r="BV10" s="64"/>
      <c r="BW10" s="25"/>
      <c r="BX10" s="60"/>
      <c r="BY10" s="67"/>
      <c r="BZ10" s="21" t="s">
        <v>45</v>
      </c>
      <c r="CA10" s="60"/>
      <c r="CB10" s="60"/>
      <c r="CC10" s="60"/>
      <c r="CD10" s="18" t="s">
        <v>42</v>
      </c>
      <c r="CE10" s="60"/>
      <c r="CF10" s="68"/>
      <c r="CG10" s="69"/>
      <c r="CH10" s="64"/>
      <c r="CI10" s="20" t="s">
        <v>44</v>
      </c>
      <c r="CJ10" s="25"/>
      <c r="CK10" s="68"/>
      <c r="CL10" s="60"/>
      <c r="CM10" s="60"/>
      <c r="CN10" s="60"/>
      <c r="CO10" s="60"/>
      <c r="CP10" s="60"/>
      <c r="CQ10" s="60"/>
      <c r="CR10" s="60"/>
      <c r="CS10" s="68"/>
      <c r="CT10" s="25"/>
      <c r="CU10" s="60"/>
      <c r="CV10" s="64"/>
      <c r="CW10" s="21" t="s">
        <v>54</v>
      </c>
      <c r="CX10" s="60"/>
      <c r="CY10" s="60"/>
      <c r="CZ10" s="68"/>
      <c r="DA10" s="18" t="s">
        <v>42</v>
      </c>
      <c r="DB10" s="22"/>
      <c r="DC10" s="60"/>
      <c r="DD10" s="60"/>
      <c r="DE10" s="60"/>
      <c r="DF10" s="19" t="s">
        <v>43</v>
      </c>
      <c r="DG10" s="68"/>
      <c r="DH10" s="70"/>
      <c r="DI10" s="21" t="s">
        <v>45</v>
      </c>
      <c r="DJ10" s="60"/>
      <c r="DK10" s="24"/>
      <c r="DL10" s="60"/>
      <c r="DM10" s="60"/>
      <c r="DN10" s="68"/>
      <c r="DO10" s="60"/>
      <c r="DP10" s="60"/>
      <c r="DQ10" s="64"/>
      <c r="DR10" s="60"/>
      <c r="DS10" s="65"/>
      <c r="DT10" s="70"/>
      <c r="DU10" s="67"/>
      <c r="DV10" s="32"/>
      <c r="DW10" s="21" t="s">
        <v>45</v>
      </c>
      <c r="DX10" s="35" t="s">
        <v>55</v>
      </c>
      <c r="DY10" s="19" t="s">
        <v>43</v>
      </c>
      <c r="DZ10" s="60"/>
      <c r="EA10" s="30" t="s">
        <v>46</v>
      </c>
      <c r="EB10" s="68"/>
      <c r="EC10" s="60"/>
      <c r="ED10" s="60"/>
      <c r="EE10" s="71" t="s">
        <v>49</v>
      </c>
      <c r="EF10" s="19" t="s">
        <v>43</v>
      </c>
      <c r="EG10" s="60"/>
      <c r="EH10" s="17"/>
      <c r="EI10" s="68"/>
      <c r="EJ10" s="60"/>
      <c r="EK10" s="60"/>
      <c r="EL10" s="60"/>
      <c r="EM10" s="60"/>
      <c r="EN10" s="60"/>
      <c r="EO10" s="32"/>
      <c r="EP10" s="68"/>
      <c r="EQ10" s="60"/>
      <c r="ER10" s="60"/>
    </row>
    <row r="11" s="83" customFormat="true" ht="21" hidden="false" customHeight="false" outlineLevel="0" collapsed="false">
      <c r="A11" s="73"/>
      <c r="B11" s="74" t="s">
        <v>57</v>
      </c>
      <c r="C11" s="75"/>
      <c r="D11" s="76"/>
      <c r="E11" s="76"/>
      <c r="F11" s="76"/>
      <c r="G11" s="76"/>
      <c r="H11" s="76"/>
      <c r="I11" s="76"/>
      <c r="J11" s="75"/>
      <c r="K11" s="69"/>
      <c r="L11" s="76"/>
      <c r="M11" s="76"/>
      <c r="N11" s="18" t="s">
        <v>42</v>
      </c>
      <c r="O11" s="17"/>
      <c r="P11" s="76"/>
      <c r="Q11" s="16"/>
      <c r="R11" s="76"/>
      <c r="S11" s="76"/>
      <c r="T11" s="77"/>
      <c r="U11" s="76"/>
      <c r="V11" s="22"/>
      <c r="W11" s="76"/>
      <c r="X11" s="75"/>
      <c r="Y11" s="76"/>
      <c r="Z11" s="76"/>
      <c r="AA11" s="76"/>
      <c r="AB11" s="58"/>
      <c r="AC11" s="76"/>
      <c r="AD11" s="58"/>
      <c r="AE11" s="75"/>
      <c r="AF11" s="58"/>
      <c r="AG11" s="76"/>
      <c r="AH11" s="76"/>
      <c r="AI11" s="58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21" t="s">
        <v>45</v>
      </c>
      <c r="BC11" s="75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8"/>
      <c r="BU11" s="19" t="s">
        <v>43</v>
      </c>
      <c r="BV11" s="76"/>
      <c r="BW11" s="25"/>
      <c r="BX11" s="69"/>
      <c r="BY11" s="79"/>
      <c r="BZ11" s="21" t="s">
        <v>45</v>
      </c>
      <c r="CA11" s="69"/>
      <c r="CB11" s="69"/>
      <c r="CC11" s="69"/>
      <c r="CD11" s="69"/>
      <c r="CE11" s="69"/>
      <c r="CF11" s="79"/>
      <c r="CG11" s="69"/>
      <c r="CH11" s="76"/>
      <c r="CI11" s="20" t="s">
        <v>44</v>
      </c>
      <c r="CJ11" s="25"/>
      <c r="CK11" s="79"/>
      <c r="CL11" s="69"/>
      <c r="CM11" s="69"/>
      <c r="CN11" s="69"/>
      <c r="CO11" s="69"/>
      <c r="CP11" s="69"/>
      <c r="CQ11" s="69"/>
      <c r="CR11" s="69"/>
      <c r="CS11" s="79"/>
      <c r="CT11" s="25"/>
      <c r="CU11" s="69"/>
      <c r="CV11" s="76"/>
      <c r="CW11" s="21" t="s">
        <v>54</v>
      </c>
      <c r="CX11" s="69"/>
      <c r="CY11" s="69"/>
      <c r="CZ11" s="79"/>
      <c r="DA11" s="18" t="s">
        <v>42</v>
      </c>
      <c r="DB11" s="22"/>
      <c r="DC11" s="18" t="s">
        <v>42</v>
      </c>
      <c r="DD11" s="69"/>
      <c r="DE11" s="19" t="s">
        <v>43</v>
      </c>
      <c r="DF11" s="69"/>
      <c r="DG11" s="79"/>
      <c r="DH11" s="21" t="s">
        <v>45</v>
      </c>
      <c r="DI11" s="69"/>
      <c r="DJ11" s="69"/>
      <c r="DK11" s="24"/>
      <c r="DL11" s="69"/>
      <c r="DM11" s="69"/>
      <c r="DN11" s="79"/>
      <c r="DO11" s="69"/>
      <c r="DP11" s="69"/>
      <c r="DQ11" s="76"/>
      <c r="DR11" s="69"/>
      <c r="DS11" s="76"/>
      <c r="DT11" s="80"/>
      <c r="DU11" s="81"/>
      <c r="DV11" s="32"/>
      <c r="DW11" s="69"/>
      <c r="DX11" s="35" t="s">
        <v>55</v>
      </c>
      <c r="DY11" s="19" t="s">
        <v>43</v>
      </c>
      <c r="DZ11" s="21" t="s">
        <v>45</v>
      </c>
      <c r="EA11" s="30" t="s">
        <v>46</v>
      </c>
      <c r="EB11" s="79"/>
      <c r="EC11" s="18" t="s">
        <v>42</v>
      </c>
      <c r="ED11" s="69"/>
      <c r="EE11" s="82" t="s">
        <v>49</v>
      </c>
      <c r="EF11" s="25"/>
      <c r="EG11" s="69"/>
      <c r="EH11" s="17"/>
      <c r="EI11" s="79"/>
      <c r="EJ11" s="69"/>
      <c r="EK11" s="69"/>
      <c r="EL11" s="69"/>
      <c r="EM11" s="69"/>
      <c r="EN11" s="69"/>
      <c r="EO11" s="32"/>
      <c r="EP11" s="79"/>
      <c r="EQ11" s="69"/>
      <c r="ER11" s="69"/>
    </row>
    <row r="12" s="83" customFormat="true" ht="21" hidden="false" customHeight="false" outlineLevel="0" collapsed="false">
      <c r="A12" s="84"/>
      <c r="B12" s="74" t="s">
        <v>58</v>
      </c>
      <c r="C12" s="75"/>
      <c r="D12" s="76"/>
      <c r="E12" s="76"/>
      <c r="F12" s="76"/>
      <c r="G12" s="76"/>
      <c r="H12" s="76"/>
      <c r="I12" s="76"/>
      <c r="J12" s="75"/>
      <c r="K12" s="69"/>
      <c r="L12" s="76"/>
      <c r="M12" s="76"/>
      <c r="N12" s="18" t="s">
        <v>42</v>
      </c>
      <c r="O12" s="17"/>
      <c r="P12" s="76"/>
      <c r="Q12" s="16"/>
      <c r="R12" s="77"/>
      <c r="S12" s="76"/>
      <c r="T12" s="76"/>
      <c r="U12" s="76"/>
      <c r="V12" s="22"/>
      <c r="W12" s="76"/>
      <c r="X12" s="75"/>
      <c r="Y12" s="77"/>
      <c r="Z12" s="76"/>
      <c r="AA12" s="76"/>
      <c r="AB12" s="58"/>
      <c r="AC12" s="76"/>
      <c r="AD12" s="58"/>
      <c r="AE12" s="75"/>
      <c r="AF12" s="58"/>
      <c r="AG12" s="76"/>
      <c r="AH12" s="76"/>
      <c r="AI12" s="58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21" t="s">
        <v>45</v>
      </c>
      <c r="BC12" s="75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19" t="s">
        <v>43</v>
      </c>
      <c r="BV12" s="76"/>
      <c r="BW12" s="25"/>
      <c r="BX12" s="69"/>
      <c r="BY12" s="79"/>
      <c r="BZ12" s="21" t="s">
        <v>45</v>
      </c>
      <c r="CA12" s="69"/>
      <c r="CB12" s="80"/>
      <c r="CC12" s="69"/>
      <c r="CD12" s="80"/>
      <c r="CE12" s="69"/>
      <c r="CF12" s="79"/>
      <c r="CG12" s="34"/>
      <c r="CH12" s="76"/>
      <c r="CI12" s="20" t="s">
        <v>44</v>
      </c>
      <c r="CJ12" s="27" t="s">
        <v>49</v>
      </c>
      <c r="CK12" s="79"/>
      <c r="CL12" s="69"/>
      <c r="CM12" s="69"/>
      <c r="CN12" s="69"/>
      <c r="CO12" s="69"/>
      <c r="CP12" s="69"/>
      <c r="CQ12" s="69"/>
      <c r="CR12" s="69"/>
      <c r="CS12" s="79"/>
      <c r="CT12" s="25"/>
      <c r="CU12" s="69"/>
      <c r="CV12" s="76"/>
      <c r="CW12" s="21" t="s">
        <v>54</v>
      </c>
      <c r="CX12" s="69"/>
      <c r="CY12" s="69"/>
      <c r="CZ12" s="79"/>
      <c r="DA12" s="18" t="s">
        <v>42</v>
      </c>
      <c r="DB12" s="22"/>
      <c r="DC12" s="18" t="s">
        <v>42</v>
      </c>
      <c r="DD12" s="18" t="s">
        <v>47</v>
      </c>
      <c r="DE12" s="69"/>
      <c r="DF12" s="69"/>
      <c r="DG12" s="79"/>
      <c r="DH12" s="21" t="s">
        <v>45</v>
      </c>
      <c r="DI12" s="69"/>
      <c r="DJ12" s="69"/>
      <c r="DK12" s="85"/>
      <c r="DL12" s="69"/>
      <c r="DM12" s="69"/>
      <c r="DN12" s="79"/>
      <c r="DO12" s="69"/>
      <c r="DP12" s="69"/>
      <c r="DQ12" s="76"/>
      <c r="DR12" s="69"/>
      <c r="DS12" s="76"/>
      <c r="DT12" s="80"/>
      <c r="DU12" s="81"/>
      <c r="DV12" s="18" t="s">
        <v>48</v>
      </c>
      <c r="DW12" s="69"/>
      <c r="DX12" s="35" t="s">
        <v>55</v>
      </c>
      <c r="DY12" s="19" t="s">
        <v>43</v>
      </c>
      <c r="DZ12" s="21" t="s">
        <v>45</v>
      </c>
      <c r="EA12" s="30" t="s">
        <v>46</v>
      </c>
      <c r="EB12" s="79"/>
      <c r="EC12" s="18" t="s">
        <v>42</v>
      </c>
      <c r="ED12" s="69"/>
      <c r="EE12" s="82" t="s">
        <v>49</v>
      </c>
      <c r="EF12" s="25"/>
      <c r="EG12" s="69"/>
      <c r="EH12" s="17"/>
      <c r="EI12" s="79"/>
      <c r="EJ12" s="86"/>
      <c r="EK12" s="69"/>
      <c r="EL12" s="69"/>
      <c r="EM12" s="69"/>
      <c r="EN12" s="69"/>
      <c r="EO12" s="32"/>
      <c r="EP12" s="79"/>
      <c r="EQ12" s="69"/>
      <c r="ER12" s="69"/>
    </row>
    <row r="13" s="98" customFormat="true" ht="21" hidden="false" customHeight="false" outlineLevel="0" collapsed="false">
      <c r="A13" s="84"/>
      <c r="B13" s="87" t="s">
        <v>59</v>
      </c>
      <c r="C13" s="88"/>
      <c r="D13" s="89"/>
      <c r="E13" s="89"/>
      <c r="F13" s="89"/>
      <c r="G13" s="89"/>
      <c r="H13" s="89"/>
      <c r="I13" s="89"/>
      <c r="J13" s="88"/>
      <c r="K13" s="89"/>
      <c r="L13" s="89"/>
      <c r="M13" s="18" t="s">
        <v>42</v>
      </c>
      <c r="N13" s="78"/>
      <c r="O13" s="89"/>
      <c r="P13" s="89"/>
      <c r="Q13" s="42"/>
      <c r="R13" s="21" t="s">
        <v>45</v>
      </c>
      <c r="S13" s="89"/>
      <c r="T13" s="90"/>
      <c r="U13" s="89"/>
      <c r="V13" s="89"/>
      <c r="W13" s="22"/>
      <c r="X13" s="88"/>
      <c r="Y13" s="89"/>
      <c r="Z13" s="89"/>
      <c r="AA13" s="89"/>
      <c r="AB13" s="89"/>
      <c r="AC13" s="21" t="s">
        <v>45</v>
      </c>
      <c r="AD13" s="89"/>
      <c r="AE13" s="88"/>
      <c r="AF13" s="89"/>
      <c r="AG13" s="89"/>
      <c r="AH13" s="89"/>
      <c r="AI13" s="90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90"/>
      <c r="BC13" s="91"/>
      <c r="BD13" s="90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21" t="s">
        <v>45</v>
      </c>
      <c r="BW13" s="34"/>
      <c r="BX13" s="31" t="s">
        <v>43</v>
      </c>
      <c r="BY13" s="91"/>
      <c r="BZ13" s="89"/>
      <c r="CA13" s="22"/>
      <c r="CB13" s="34"/>
      <c r="CC13" s="34"/>
      <c r="CD13" s="92"/>
      <c r="CE13" s="34"/>
      <c r="CF13" s="91"/>
      <c r="CG13" s="32"/>
      <c r="CH13" s="34"/>
      <c r="CI13" s="34"/>
      <c r="CJ13" s="89"/>
      <c r="CK13" s="91"/>
      <c r="CL13" s="34"/>
      <c r="CM13" s="34"/>
      <c r="CN13" s="34"/>
      <c r="CO13" s="34"/>
      <c r="CP13" s="34"/>
      <c r="CQ13" s="34"/>
      <c r="CR13" s="34"/>
      <c r="CS13" s="42"/>
      <c r="CT13" s="34"/>
      <c r="CU13" s="34"/>
      <c r="CV13" s="34"/>
      <c r="CW13" s="93"/>
      <c r="CX13" s="34"/>
      <c r="CY13" s="18" t="s">
        <v>47</v>
      </c>
      <c r="CZ13" s="91"/>
      <c r="DA13" s="89"/>
      <c r="DB13" s="22"/>
      <c r="DC13" s="89"/>
      <c r="DD13" s="34"/>
      <c r="DE13" s="34"/>
      <c r="DF13" s="34"/>
      <c r="DG13" s="91"/>
      <c r="DH13" s="89"/>
      <c r="DI13" s="34"/>
      <c r="DJ13" s="34"/>
      <c r="DK13" s="21" t="s">
        <v>45</v>
      </c>
      <c r="DL13" s="34"/>
      <c r="DM13" s="34"/>
      <c r="DN13" s="91"/>
      <c r="DO13" s="89"/>
      <c r="DP13" s="34"/>
      <c r="DQ13" s="34"/>
      <c r="DR13" s="34"/>
      <c r="DS13" s="94"/>
      <c r="DT13" s="18" t="s">
        <v>48</v>
      </c>
      <c r="DU13" s="91"/>
      <c r="DV13" s="34"/>
      <c r="DW13" s="89"/>
      <c r="DX13" s="95"/>
      <c r="DY13" s="34"/>
      <c r="DZ13" s="32"/>
      <c r="EA13" s="34"/>
      <c r="EB13" s="91"/>
      <c r="EC13" s="96" t="s">
        <v>49</v>
      </c>
      <c r="ED13" s="97" t="s">
        <v>55</v>
      </c>
      <c r="EE13" s="34"/>
      <c r="EF13" s="89"/>
      <c r="EG13" s="34"/>
      <c r="EH13" s="34"/>
      <c r="EI13" s="88"/>
      <c r="EJ13" s="34"/>
      <c r="EK13" s="34"/>
      <c r="EL13" s="89"/>
      <c r="EM13" s="34"/>
      <c r="EN13" s="34"/>
      <c r="EO13" s="34"/>
      <c r="EP13" s="91"/>
      <c r="EQ13" s="34"/>
      <c r="ER13" s="34"/>
    </row>
    <row r="14" s="14" customFormat="true" ht="21" hidden="false" customHeight="false" outlineLevel="0" collapsed="false">
      <c r="A14" s="99"/>
      <c r="B14" s="45" t="s">
        <v>60</v>
      </c>
      <c r="C14" s="26"/>
      <c r="D14" s="24"/>
      <c r="E14" s="24"/>
      <c r="F14" s="24"/>
      <c r="G14" s="24"/>
      <c r="H14" s="24"/>
      <c r="I14" s="24"/>
      <c r="J14" s="26"/>
      <c r="K14" s="29"/>
      <c r="L14" s="17"/>
      <c r="M14" s="18" t="s">
        <v>42</v>
      </c>
      <c r="N14" s="78"/>
      <c r="O14" s="24"/>
      <c r="P14" s="89"/>
      <c r="Q14" s="42"/>
      <c r="R14" s="21" t="s">
        <v>45</v>
      </c>
      <c r="S14" s="24"/>
      <c r="T14" s="24"/>
      <c r="U14" s="24"/>
      <c r="V14" s="24"/>
      <c r="W14" s="22"/>
      <c r="X14" s="26"/>
      <c r="Y14" s="22"/>
      <c r="Z14" s="24"/>
      <c r="AA14" s="24"/>
      <c r="AB14" s="24"/>
      <c r="AC14" s="21" t="s">
        <v>45</v>
      </c>
      <c r="AD14" s="24"/>
      <c r="AE14" s="26"/>
      <c r="AF14" s="24"/>
      <c r="AG14" s="24"/>
      <c r="AH14" s="24"/>
      <c r="AI14" s="90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90"/>
      <c r="BC14" s="26"/>
      <c r="BD14" s="90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1" t="s">
        <v>45</v>
      </c>
      <c r="BW14" s="29"/>
      <c r="BX14" s="31" t="s">
        <v>43</v>
      </c>
      <c r="BY14" s="41"/>
      <c r="BZ14" s="24"/>
      <c r="CA14" s="22"/>
      <c r="CB14" s="29"/>
      <c r="CC14" s="29"/>
      <c r="CD14" s="29"/>
      <c r="CE14" s="29"/>
      <c r="CF14" s="41"/>
      <c r="CG14" s="29"/>
      <c r="CH14" s="29"/>
      <c r="CI14" s="29"/>
      <c r="CJ14" s="29"/>
      <c r="CK14" s="41"/>
      <c r="CL14" s="29"/>
      <c r="CM14" s="29"/>
      <c r="CN14" s="29"/>
      <c r="CO14" s="29"/>
      <c r="CP14" s="43" t="s">
        <v>61</v>
      </c>
      <c r="CQ14" s="29"/>
      <c r="CR14" s="29"/>
      <c r="CS14" s="42"/>
      <c r="CT14" s="29"/>
      <c r="CU14" s="29"/>
      <c r="CV14" s="29"/>
      <c r="CW14" s="49"/>
      <c r="CX14" s="22"/>
      <c r="CY14" s="18" t="s">
        <v>47</v>
      </c>
      <c r="CZ14" s="41"/>
      <c r="DA14" s="24"/>
      <c r="DB14" s="22"/>
      <c r="DC14" s="24"/>
      <c r="DD14" s="34"/>
      <c r="DE14" s="29"/>
      <c r="DF14" s="29"/>
      <c r="DG14" s="41"/>
      <c r="DH14" s="24"/>
      <c r="DI14" s="29"/>
      <c r="DJ14" s="29"/>
      <c r="DK14" s="21" t="s">
        <v>45</v>
      </c>
      <c r="DL14" s="29"/>
      <c r="DM14" s="29"/>
      <c r="DN14" s="41"/>
      <c r="DO14" s="24"/>
      <c r="DP14" s="29"/>
      <c r="DQ14" s="29"/>
      <c r="DR14" s="29"/>
      <c r="DS14" s="100"/>
      <c r="DT14" s="18" t="s">
        <v>48</v>
      </c>
      <c r="DU14" s="41"/>
      <c r="DV14" s="22"/>
      <c r="DW14" s="24"/>
      <c r="DX14" s="95"/>
      <c r="DY14" s="29"/>
      <c r="DZ14" s="32"/>
      <c r="EA14" s="29"/>
      <c r="EB14" s="41"/>
      <c r="EC14" s="35" t="s">
        <v>49</v>
      </c>
      <c r="ED14" s="101" t="s">
        <v>55</v>
      </c>
      <c r="EE14" s="29"/>
      <c r="EF14" s="89"/>
      <c r="EG14" s="29"/>
      <c r="EH14" s="29"/>
      <c r="EI14" s="26"/>
      <c r="EJ14" s="29"/>
      <c r="EK14" s="29"/>
      <c r="EL14" s="24"/>
      <c r="EM14" s="100"/>
      <c r="EN14" s="29"/>
      <c r="EO14" s="29"/>
      <c r="EP14" s="41"/>
      <c r="EQ14" s="29"/>
      <c r="ER14" s="29"/>
    </row>
    <row r="15" s="14" customFormat="true" ht="21" hidden="false" customHeight="false" outlineLevel="0" collapsed="false">
      <c r="A15" s="44"/>
      <c r="B15" s="38" t="s">
        <v>62</v>
      </c>
      <c r="C15" s="26"/>
      <c r="D15" s="24"/>
      <c r="E15" s="24"/>
      <c r="F15" s="24"/>
      <c r="G15" s="24"/>
      <c r="H15" s="24"/>
      <c r="I15" s="24"/>
      <c r="J15" s="51"/>
      <c r="K15" s="24"/>
      <c r="L15" s="17"/>
      <c r="M15" s="18" t="s">
        <v>42</v>
      </c>
      <c r="N15" s="78"/>
      <c r="O15" s="24"/>
      <c r="P15" s="89"/>
      <c r="Q15" s="42"/>
      <c r="R15" s="21" t="s">
        <v>45</v>
      </c>
      <c r="S15" s="17"/>
      <c r="T15" s="40"/>
      <c r="U15" s="24"/>
      <c r="V15" s="24"/>
      <c r="W15" s="22"/>
      <c r="X15" s="26"/>
      <c r="Y15" s="40"/>
      <c r="Z15" s="24"/>
      <c r="AA15" s="24"/>
      <c r="AB15" s="24"/>
      <c r="AC15" s="21" t="s">
        <v>45</v>
      </c>
      <c r="AD15" s="24"/>
      <c r="AE15" s="26"/>
      <c r="AF15" s="24"/>
      <c r="AG15" s="24"/>
      <c r="AH15" s="24"/>
      <c r="AI15" s="90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90"/>
      <c r="BC15" s="26"/>
      <c r="BD15" s="90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1" t="s">
        <v>45</v>
      </c>
      <c r="BW15" s="29"/>
      <c r="BX15" s="31" t="s">
        <v>43</v>
      </c>
      <c r="BY15" s="41"/>
      <c r="BZ15" s="40"/>
      <c r="CA15" s="22"/>
      <c r="CB15" s="29"/>
      <c r="CC15" s="32"/>
      <c r="CD15" s="29"/>
      <c r="CE15" s="29"/>
      <c r="CF15" s="41"/>
      <c r="CG15" s="58"/>
      <c r="CH15" s="29"/>
      <c r="CI15" s="32"/>
      <c r="CJ15" s="29"/>
      <c r="CK15" s="41"/>
      <c r="CL15" s="29"/>
      <c r="CM15" s="29"/>
      <c r="CN15" s="29"/>
      <c r="CO15" s="29"/>
      <c r="CP15" s="43" t="s">
        <v>61</v>
      </c>
      <c r="CQ15" s="29"/>
      <c r="CR15" s="29"/>
      <c r="CS15" s="42"/>
      <c r="CT15" s="29"/>
      <c r="CU15" s="29"/>
      <c r="CV15" s="29"/>
      <c r="CW15" s="49"/>
      <c r="CX15" s="29"/>
      <c r="CY15" s="18" t="s">
        <v>47</v>
      </c>
      <c r="CZ15" s="41"/>
      <c r="DA15" s="24"/>
      <c r="DB15" s="22"/>
      <c r="DC15" s="24"/>
      <c r="DD15" s="34"/>
      <c r="DE15" s="29"/>
      <c r="DF15" s="29"/>
      <c r="DG15" s="41"/>
      <c r="DH15" s="24"/>
      <c r="DI15" s="29"/>
      <c r="DJ15" s="29"/>
      <c r="DK15" s="21" t="s">
        <v>45</v>
      </c>
      <c r="DL15" s="29"/>
      <c r="DM15" s="29"/>
      <c r="DN15" s="41"/>
      <c r="DO15" s="24"/>
      <c r="DP15" s="29"/>
      <c r="DQ15" s="29"/>
      <c r="DR15" s="29"/>
      <c r="DS15" s="100"/>
      <c r="DT15" s="100"/>
      <c r="DU15" s="41"/>
      <c r="DV15" s="29"/>
      <c r="DW15" s="24"/>
      <c r="DX15" s="95"/>
      <c r="DY15" s="25"/>
      <c r="DZ15" s="32"/>
      <c r="EA15" s="29"/>
      <c r="EB15" s="41"/>
      <c r="EC15" s="35" t="s">
        <v>49</v>
      </c>
      <c r="ED15" s="101" t="s">
        <v>55</v>
      </c>
      <c r="EE15" s="29"/>
      <c r="EF15" s="89"/>
      <c r="EG15" s="29"/>
      <c r="EH15" s="25"/>
      <c r="EI15" s="26"/>
      <c r="EJ15" s="29"/>
      <c r="EK15" s="29"/>
      <c r="EL15" s="24"/>
      <c r="EM15" s="29"/>
      <c r="EN15" s="29"/>
      <c r="EO15" s="29"/>
      <c r="EP15" s="41"/>
      <c r="EQ15" s="29"/>
      <c r="ER15" s="29"/>
    </row>
    <row r="16" s="56" customFormat="true" ht="21" hidden="false" customHeight="false" outlineLevel="0" collapsed="false">
      <c r="A16" s="44"/>
      <c r="B16" s="15" t="s">
        <v>63</v>
      </c>
      <c r="C16" s="48"/>
      <c r="D16" s="49"/>
      <c r="E16" s="49"/>
      <c r="F16" s="49"/>
      <c r="G16" s="49"/>
      <c r="H16" s="49"/>
      <c r="I16" s="49"/>
      <c r="J16" s="41"/>
      <c r="K16" s="49"/>
      <c r="L16" s="49"/>
      <c r="M16" s="59" t="s">
        <v>42</v>
      </c>
      <c r="N16" s="78"/>
      <c r="O16" s="49"/>
      <c r="P16" s="89"/>
      <c r="Q16" s="42"/>
      <c r="R16" s="21" t="s">
        <v>45</v>
      </c>
      <c r="S16" s="17"/>
      <c r="T16" s="102"/>
      <c r="U16" s="49"/>
      <c r="V16" s="49"/>
      <c r="W16" s="85"/>
      <c r="X16" s="48"/>
      <c r="Y16" s="49"/>
      <c r="Z16" s="49"/>
      <c r="AA16" s="49"/>
      <c r="AB16" s="49"/>
      <c r="AC16" s="21" t="s">
        <v>45</v>
      </c>
      <c r="AD16" s="49"/>
      <c r="AE16" s="48"/>
      <c r="AF16" s="49"/>
      <c r="AG16" s="50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89"/>
      <c r="BC16" s="48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21" t="s">
        <v>45</v>
      </c>
      <c r="BW16" s="50"/>
      <c r="BX16" s="31" t="s">
        <v>43</v>
      </c>
      <c r="BY16" s="51"/>
      <c r="BZ16" s="58"/>
      <c r="CA16" s="25"/>
      <c r="CB16" s="90"/>
      <c r="CC16" s="49"/>
      <c r="CD16" s="50"/>
      <c r="CE16" s="94"/>
      <c r="CF16" s="48"/>
      <c r="CG16" s="58"/>
      <c r="CH16" s="58"/>
      <c r="CI16" s="50"/>
      <c r="CJ16" s="49"/>
      <c r="CK16" s="41"/>
      <c r="CL16" s="49"/>
      <c r="CM16" s="17"/>
      <c r="CN16" s="22"/>
      <c r="CO16" s="29"/>
      <c r="CP16" s="43" t="s">
        <v>61</v>
      </c>
      <c r="CQ16" s="50"/>
      <c r="CR16" s="50"/>
      <c r="CS16" s="42"/>
      <c r="CT16" s="50"/>
      <c r="CU16" s="50"/>
      <c r="CV16" s="50"/>
      <c r="CW16" s="50"/>
      <c r="CX16" s="49"/>
      <c r="CY16" s="34"/>
      <c r="CZ16" s="51"/>
      <c r="DA16" s="50"/>
      <c r="DB16" s="49"/>
      <c r="DC16" s="29"/>
      <c r="DD16" s="50"/>
      <c r="DE16" s="50"/>
      <c r="DF16" s="50"/>
      <c r="DG16" s="51"/>
      <c r="DH16" s="52"/>
      <c r="DI16" s="49"/>
      <c r="DJ16" s="50"/>
      <c r="DK16" s="21" t="s">
        <v>45</v>
      </c>
      <c r="DL16" s="50"/>
      <c r="DM16" s="50"/>
      <c r="DN16" s="51"/>
      <c r="DO16" s="50"/>
      <c r="DP16" s="50"/>
      <c r="DQ16" s="50"/>
      <c r="DR16" s="50"/>
      <c r="DS16" s="55"/>
      <c r="DT16" s="55"/>
      <c r="DU16" s="51"/>
      <c r="DV16" s="50"/>
      <c r="DW16" s="50"/>
      <c r="DX16" s="95"/>
      <c r="DY16" s="25"/>
      <c r="DZ16" s="32"/>
      <c r="EA16" s="50"/>
      <c r="EB16" s="51"/>
      <c r="EC16" s="103" t="s">
        <v>49</v>
      </c>
      <c r="ED16" s="61" t="s">
        <v>55</v>
      </c>
      <c r="EE16" s="50"/>
      <c r="EF16" s="89"/>
      <c r="EG16" s="49"/>
      <c r="EH16" s="49"/>
      <c r="EI16" s="51"/>
      <c r="EJ16" s="50"/>
      <c r="EK16" s="29"/>
      <c r="EL16" s="49"/>
      <c r="EM16" s="100"/>
      <c r="EN16" s="29"/>
      <c r="EO16" s="29"/>
      <c r="EP16" s="51"/>
      <c r="EQ16" s="50"/>
      <c r="ER16" s="50"/>
    </row>
    <row r="17" s="36" customFormat="true" ht="21" hidden="false" customHeight="false" outlineLevel="0" collapsed="false">
      <c r="A17" s="57"/>
      <c r="B17" s="38" t="s">
        <v>64</v>
      </c>
      <c r="C17" s="16"/>
      <c r="D17" s="17"/>
      <c r="E17" s="17"/>
      <c r="F17" s="17"/>
      <c r="G17" s="17"/>
      <c r="H17" s="17"/>
      <c r="I17" s="17"/>
      <c r="J17" s="16"/>
      <c r="K17" s="24"/>
      <c r="L17" s="24"/>
      <c r="M17" s="18" t="s">
        <v>42</v>
      </c>
      <c r="N17" s="17"/>
      <c r="O17" s="17"/>
      <c r="P17" s="17"/>
      <c r="Q17" s="16"/>
      <c r="R17" s="17"/>
      <c r="S17" s="17"/>
      <c r="T17" s="21" t="s">
        <v>45</v>
      </c>
      <c r="U17" s="32"/>
      <c r="V17" s="58"/>
      <c r="W17" s="17"/>
      <c r="X17" s="16"/>
      <c r="Y17" s="17"/>
      <c r="Z17" s="25"/>
      <c r="AA17" s="17"/>
      <c r="AB17" s="22"/>
      <c r="AC17" s="17"/>
      <c r="AD17" s="17"/>
      <c r="AE17" s="16"/>
      <c r="AF17" s="17"/>
      <c r="AG17" s="17"/>
      <c r="AH17" s="18" t="s">
        <v>42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6"/>
      <c r="BD17" s="25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21" t="s">
        <v>45</v>
      </c>
      <c r="BU17" s="32"/>
      <c r="BV17" s="20" t="s">
        <v>65</v>
      </c>
      <c r="BW17" s="30" t="s">
        <v>66</v>
      </c>
      <c r="BX17" s="58"/>
      <c r="BY17" s="51"/>
      <c r="BZ17" s="58"/>
      <c r="CA17" s="25"/>
      <c r="CB17" s="31" t="s">
        <v>43</v>
      </c>
      <c r="CC17" s="24"/>
      <c r="CD17" s="25"/>
      <c r="CE17" s="94"/>
      <c r="CF17" s="16"/>
      <c r="CG17" s="17"/>
      <c r="CH17" s="58"/>
      <c r="CI17" s="25"/>
      <c r="CJ17" s="85"/>
      <c r="CK17" s="28"/>
      <c r="CL17" s="17"/>
      <c r="CM17" s="24"/>
      <c r="CN17" s="104" t="s">
        <v>44</v>
      </c>
      <c r="CO17" s="29"/>
      <c r="CP17" s="43" t="s">
        <v>61</v>
      </c>
      <c r="CQ17" s="25"/>
      <c r="CR17" s="25"/>
      <c r="CS17" s="28"/>
      <c r="CT17" s="25"/>
      <c r="CU17" s="25"/>
      <c r="CV17" s="30" t="s">
        <v>61</v>
      </c>
      <c r="CW17" s="29"/>
      <c r="CX17" s="18" t="s">
        <v>47</v>
      </c>
      <c r="CY17" s="25"/>
      <c r="CZ17" s="28"/>
      <c r="DA17" s="50"/>
      <c r="DB17" s="17"/>
      <c r="DC17" s="30" t="s">
        <v>67</v>
      </c>
      <c r="DD17" s="25"/>
      <c r="DE17" s="25"/>
      <c r="DF17" s="25"/>
      <c r="DG17" s="28"/>
      <c r="DH17" s="21" t="s">
        <v>45</v>
      </c>
      <c r="DI17" s="17"/>
      <c r="DJ17" s="25"/>
      <c r="DK17" s="20" t="s">
        <v>68</v>
      </c>
      <c r="DL17" s="27"/>
      <c r="DM17" s="25"/>
      <c r="DN17" s="28"/>
      <c r="DO17" s="25"/>
      <c r="DP17" s="25"/>
      <c r="DQ17" s="25"/>
      <c r="DR17" s="25"/>
      <c r="DS17" s="105"/>
      <c r="DT17" s="105"/>
      <c r="DU17" s="28"/>
      <c r="DV17" s="30" t="s">
        <v>66</v>
      </c>
      <c r="DW17" s="18" t="s">
        <v>48</v>
      </c>
      <c r="DX17" s="25"/>
      <c r="DY17" s="106" t="s">
        <v>49</v>
      </c>
      <c r="DZ17" s="25"/>
      <c r="EA17" s="25"/>
      <c r="EB17" s="28"/>
      <c r="EC17" s="21" t="s">
        <v>45</v>
      </c>
      <c r="ED17" s="101" t="s">
        <v>55</v>
      </c>
      <c r="EE17" s="30" t="s">
        <v>61</v>
      </c>
      <c r="EF17" s="30" t="s">
        <v>69</v>
      </c>
      <c r="EG17" s="31" t="s">
        <v>43</v>
      </c>
      <c r="EH17" s="49"/>
      <c r="EI17" s="51"/>
      <c r="EJ17" s="25"/>
      <c r="EK17" s="25"/>
      <c r="EL17" s="29"/>
      <c r="EM17" s="25"/>
      <c r="EN17" s="25"/>
      <c r="EO17" s="29"/>
      <c r="EP17" s="28"/>
      <c r="EQ17" s="25"/>
      <c r="ER17" s="25"/>
    </row>
    <row r="18" s="14" customFormat="true" ht="21" hidden="false" customHeight="false" outlineLevel="0" collapsed="false">
      <c r="A18" s="37"/>
      <c r="B18" s="47" t="s">
        <v>70</v>
      </c>
      <c r="C18" s="26"/>
      <c r="D18" s="24"/>
      <c r="E18" s="24"/>
      <c r="F18" s="24"/>
      <c r="G18" s="24"/>
      <c r="H18" s="24"/>
      <c r="I18" s="24"/>
      <c r="J18" s="26"/>
      <c r="K18" s="24"/>
      <c r="L18" s="24"/>
      <c r="M18" s="18" t="s">
        <v>42</v>
      </c>
      <c r="N18" s="24"/>
      <c r="O18" s="24"/>
      <c r="P18" s="24"/>
      <c r="Q18" s="16"/>
      <c r="R18" s="24"/>
      <c r="S18" s="24"/>
      <c r="T18" s="21" t="s">
        <v>45</v>
      </c>
      <c r="U18" s="32"/>
      <c r="V18" s="40"/>
      <c r="W18" s="24"/>
      <c r="X18" s="26"/>
      <c r="Y18" s="24"/>
      <c r="Z18" s="25"/>
      <c r="AA18" s="24"/>
      <c r="AB18" s="22"/>
      <c r="AC18" s="24"/>
      <c r="AD18" s="29"/>
      <c r="AE18" s="26"/>
      <c r="AF18" s="24"/>
      <c r="AG18" s="24"/>
      <c r="AH18" s="18" t="s">
        <v>42</v>
      </c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6"/>
      <c r="BD18" s="29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1" t="s">
        <v>45</v>
      </c>
      <c r="BU18" s="32"/>
      <c r="BV18" s="20" t="s">
        <v>65</v>
      </c>
      <c r="BW18" s="30" t="s">
        <v>66</v>
      </c>
      <c r="BX18" s="58" t="s">
        <v>71</v>
      </c>
      <c r="BY18" s="51"/>
      <c r="BZ18" s="58"/>
      <c r="CA18" s="29"/>
      <c r="CB18" s="31" t="s">
        <v>43</v>
      </c>
      <c r="CC18" s="24"/>
      <c r="CD18" s="24"/>
      <c r="CE18" s="94"/>
      <c r="CF18" s="26"/>
      <c r="CG18" s="17"/>
      <c r="CH18" s="58"/>
      <c r="CI18" s="25"/>
      <c r="CJ18" s="85"/>
      <c r="CK18" s="41"/>
      <c r="CL18" s="24"/>
      <c r="CM18" s="24"/>
      <c r="CN18" s="104" t="s">
        <v>44</v>
      </c>
      <c r="CO18" s="29"/>
      <c r="CP18" s="24"/>
      <c r="CQ18" s="29"/>
      <c r="CR18" s="29"/>
      <c r="CS18" s="41"/>
      <c r="CT18" s="29"/>
      <c r="CU18" s="29"/>
      <c r="CV18" s="30" t="s">
        <v>61</v>
      </c>
      <c r="CW18" s="29"/>
      <c r="CX18" s="18" t="s">
        <v>47</v>
      </c>
      <c r="CY18" s="29"/>
      <c r="CZ18" s="41"/>
      <c r="DA18" s="29"/>
      <c r="DB18" s="24"/>
      <c r="DC18" s="30" t="s">
        <v>67</v>
      </c>
      <c r="DD18" s="50"/>
      <c r="DE18" s="29"/>
      <c r="DF18" s="29"/>
      <c r="DG18" s="41"/>
      <c r="DH18" s="21" t="s">
        <v>45</v>
      </c>
      <c r="DI18" s="24"/>
      <c r="DJ18" s="29"/>
      <c r="DK18" s="20" t="s">
        <v>68</v>
      </c>
      <c r="DL18" s="32"/>
      <c r="DM18" s="29"/>
      <c r="DN18" s="41"/>
      <c r="DO18" s="29"/>
      <c r="DP18" s="29"/>
      <c r="DQ18" s="29"/>
      <c r="DR18" s="29"/>
      <c r="DS18" s="29"/>
      <c r="DT18" s="29"/>
      <c r="DU18" s="41"/>
      <c r="DV18" s="30" t="s">
        <v>66</v>
      </c>
      <c r="DW18" s="18" t="s">
        <v>48</v>
      </c>
      <c r="DX18" s="29"/>
      <c r="DY18" s="29"/>
      <c r="DZ18" s="29"/>
      <c r="EA18" s="29"/>
      <c r="EB18" s="41"/>
      <c r="EC18" s="21" t="s">
        <v>45</v>
      </c>
      <c r="ED18" s="107"/>
      <c r="EE18" s="30" t="s">
        <v>61</v>
      </c>
      <c r="EF18" s="30" t="s">
        <v>69</v>
      </c>
      <c r="EG18" s="31" t="s">
        <v>43</v>
      </c>
      <c r="EH18" s="49"/>
      <c r="EI18" s="51"/>
      <c r="EJ18" s="29"/>
      <c r="EK18" s="29"/>
      <c r="EL18" s="29"/>
      <c r="EM18" s="29"/>
      <c r="EN18" s="29"/>
      <c r="EO18" s="29"/>
      <c r="EP18" s="41"/>
      <c r="EQ18" s="29"/>
      <c r="ER18" s="29"/>
    </row>
    <row r="19" s="56" customFormat="true" ht="21" hidden="false" customHeight="false" outlineLevel="0" collapsed="false">
      <c r="A19" s="44"/>
      <c r="B19" s="47" t="s">
        <v>72</v>
      </c>
      <c r="C19" s="48"/>
      <c r="D19" s="49"/>
      <c r="E19" s="49"/>
      <c r="F19" s="49"/>
      <c r="G19" s="49"/>
      <c r="H19" s="49"/>
      <c r="I19" s="49"/>
      <c r="J19" s="48"/>
      <c r="K19" s="24"/>
      <c r="L19" s="24"/>
      <c r="M19" s="18" t="s">
        <v>42</v>
      </c>
      <c r="N19" s="49"/>
      <c r="O19" s="49"/>
      <c r="P19" s="49"/>
      <c r="Q19" s="16"/>
      <c r="R19" s="49"/>
      <c r="S19" s="49"/>
      <c r="T19" s="21" t="s">
        <v>45</v>
      </c>
      <c r="U19" s="32"/>
      <c r="V19" s="49"/>
      <c r="W19" s="49"/>
      <c r="X19" s="48"/>
      <c r="Y19" s="49"/>
      <c r="Z19" s="25"/>
      <c r="AA19" s="49"/>
      <c r="AB19" s="22"/>
      <c r="AC19" s="49"/>
      <c r="AD19" s="49"/>
      <c r="AE19" s="48"/>
      <c r="AF19" s="49"/>
      <c r="AG19" s="49"/>
      <c r="AH19" s="18" t="s">
        <v>42</v>
      </c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8"/>
      <c r="BD19" s="50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21" t="s">
        <v>45</v>
      </c>
      <c r="BU19" s="18" t="s">
        <v>42</v>
      </c>
      <c r="BV19" s="20" t="s">
        <v>65</v>
      </c>
      <c r="BW19" s="30" t="s">
        <v>66</v>
      </c>
      <c r="BX19" s="58" t="s">
        <v>73</v>
      </c>
      <c r="BY19" s="51"/>
      <c r="BZ19" s="58"/>
      <c r="CA19" s="50"/>
      <c r="CB19" s="31" t="s">
        <v>43</v>
      </c>
      <c r="CC19" s="24"/>
      <c r="CD19" s="50"/>
      <c r="CE19" s="94"/>
      <c r="CF19" s="48"/>
      <c r="CG19" s="17"/>
      <c r="CH19" s="58"/>
      <c r="CI19" s="25"/>
      <c r="CJ19" s="85"/>
      <c r="CK19" s="51"/>
      <c r="CL19" s="49"/>
      <c r="CM19" s="49"/>
      <c r="CN19" s="104" t="s">
        <v>44</v>
      </c>
      <c r="CO19" s="29"/>
      <c r="CP19" s="24"/>
      <c r="CQ19" s="50"/>
      <c r="CR19" s="50"/>
      <c r="CS19" s="51"/>
      <c r="CT19" s="50"/>
      <c r="CU19" s="50"/>
      <c r="CV19" s="30" t="s">
        <v>61</v>
      </c>
      <c r="CW19" s="29"/>
      <c r="CX19" s="18" t="s">
        <v>47</v>
      </c>
      <c r="CY19" s="50"/>
      <c r="CZ19" s="51"/>
      <c r="DA19" s="50"/>
      <c r="DB19" s="49"/>
      <c r="DC19" s="30" t="s">
        <v>67</v>
      </c>
      <c r="DD19" s="50"/>
      <c r="DE19" s="50"/>
      <c r="DF19" s="50"/>
      <c r="DG19" s="51"/>
      <c r="DH19" s="21" t="s">
        <v>45</v>
      </c>
      <c r="DI19" s="49"/>
      <c r="DJ19" s="50"/>
      <c r="DK19" s="20" t="s">
        <v>68</v>
      </c>
      <c r="DL19" s="52"/>
      <c r="DM19" s="50"/>
      <c r="DN19" s="51"/>
      <c r="DO19" s="18" t="s">
        <v>42</v>
      </c>
      <c r="DP19" s="50"/>
      <c r="DQ19" s="50"/>
      <c r="DR19" s="50"/>
      <c r="DS19" s="50"/>
      <c r="DT19" s="108"/>
      <c r="DU19" s="51"/>
      <c r="DV19" s="30" t="s">
        <v>66</v>
      </c>
      <c r="DW19" s="18" t="s">
        <v>48</v>
      </c>
      <c r="DX19" s="50"/>
      <c r="DY19" s="50"/>
      <c r="DZ19" s="50"/>
      <c r="EA19" s="50"/>
      <c r="EB19" s="51"/>
      <c r="EC19" s="21" t="s">
        <v>45</v>
      </c>
      <c r="ED19" s="109"/>
      <c r="EE19" s="30" t="s">
        <v>61</v>
      </c>
      <c r="EF19" s="30" t="s">
        <v>69</v>
      </c>
      <c r="EG19" s="31" t="s">
        <v>43</v>
      </c>
      <c r="EH19" s="49"/>
      <c r="EI19" s="51"/>
      <c r="EJ19" s="50"/>
      <c r="EK19" s="50"/>
      <c r="EL19" s="50"/>
      <c r="EM19" s="50"/>
      <c r="EN19" s="27"/>
      <c r="EO19" s="50"/>
      <c r="EP19" s="51"/>
      <c r="EQ19" s="50"/>
      <c r="ER19" s="50"/>
      <c r="ES19" s="50"/>
    </row>
    <row r="20" s="36" customFormat="true" ht="21" hidden="false" customHeight="false" outlineLevel="0" collapsed="false">
      <c r="A20" s="57"/>
      <c r="B20" s="110" t="s">
        <v>74</v>
      </c>
      <c r="C20" s="16"/>
      <c r="D20" s="17"/>
      <c r="E20" s="17"/>
      <c r="F20" s="17"/>
      <c r="G20" s="17"/>
      <c r="H20" s="17"/>
      <c r="I20" s="17"/>
      <c r="J20" s="111"/>
      <c r="K20" s="49"/>
      <c r="L20" s="17"/>
      <c r="M20" s="58"/>
      <c r="N20" s="17"/>
      <c r="O20" s="17"/>
      <c r="P20" s="17"/>
      <c r="Q20" s="16"/>
      <c r="R20" s="17"/>
      <c r="S20" s="29"/>
      <c r="T20" s="21" t="s">
        <v>45</v>
      </c>
      <c r="U20" s="58"/>
      <c r="V20" s="17"/>
      <c r="W20" s="17"/>
      <c r="X20" s="16"/>
      <c r="Y20" s="17"/>
      <c r="Z20" s="25"/>
      <c r="AA20" s="17"/>
      <c r="AB20" s="22"/>
      <c r="AC20" s="17"/>
      <c r="AD20" s="17"/>
      <c r="AE20" s="16"/>
      <c r="AF20" s="25"/>
      <c r="AG20" s="17"/>
      <c r="AH20" s="18" t="s">
        <v>42</v>
      </c>
      <c r="AI20" s="58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6"/>
      <c r="BD20" s="50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21" t="s">
        <v>45</v>
      </c>
      <c r="BU20" s="17"/>
      <c r="BV20" s="20" t="s">
        <v>75</v>
      </c>
      <c r="BW20" s="30" t="s">
        <v>66</v>
      </c>
      <c r="BX20" s="25"/>
      <c r="BY20" s="28"/>
      <c r="BZ20" s="25"/>
      <c r="CA20" s="25"/>
      <c r="CB20" s="31" t="s">
        <v>43</v>
      </c>
      <c r="CC20" s="29"/>
      <c r="CD20" s="25"/>
      <c r="CE20" s="25"/>
      <c r="CF20" s="16"/>
      <c r="CG20" s="17"/>
      <c r="CH20" s="25"/>
      <c r="CI20" s="58"/>
      <c r="CJ20" s="50"/>
      <c r="CK20" s="28"/>
      <c r="CL20" s="49"/>
      <c r="CM20" s="22"/>
      <c r="CN20" s="104" t="s">
        <v>44</v>
      </c>
      <c r="CO20" s="25"/>
      <c r="CP20" s="30" t="s">
        <v>67</v>
      </c>
      <c r="CQ20" s="25"/>
      <c r="CR20" s="25"/>
      <c r="CS20" s="28"/>
      <c r="CT20" s="25"/>
      <c r="CU20" s="25"/>
      <c r="CV20" s="30" t="s">
        <v>61</v>
      </c>
      <c r="CW20" s="21" t="s">
        <v>45</v>
      </c>
      <c r="CX20" s="18" t="s">
        <v>47</v>
      </c>
      <c r="CY20" s="25"/>
      <c r="CZ20" s="28"/>
      <c r="DA20" s="25"/>
      <c r="DB20" s="25"/>
      <c r="DC20" s="30" t="s">
        <v>67</v>
      </c>
      <c r="DD20" s="25"/>
      <c r="DE20" s="25"/>
      <c r="DF20" s="25"/>
      <c r="DG20" s="28"/>
      <c r="DH20" s="21" t="s">
        <v>45</v>
      </c>
      <c r="DI20" s="50"/>
      <c r="DJ20" s="27"/>
      <c r="DK20" s="20" t="s">
        <v>68</v>
      </c>
      <c r="DL20" s="27"/>
      <c r="DM20" s="25"/>
      <c r="DN20" s="28"/>
      <c r="DO20" s="17"/>
      <c r="DP20" s="25"/>
      <c r="DQ20" s="25"/>
      <c r="DR20" s="25"/>
      <c r="DS20" s="25"/>
      <c r="DT20" s="21" t="s">
        <v>45</v>
      </c>
      <c r="DU20" s="28"/>
      <c r="DV20" s="30" t="s">
        <v>66</v>
      </c>
      <c r="DW20" s="18" t="s">
        <v>48</v>
      </c>
      <c r="DX20" s="27"/>
      <c r="DY20" s="25"/>
      <c r="DZ20" s="29"/>
      <c r="EA20" s="27"/>
      <c r="EB20" s="28"/>
      <c r="EC20" s="21" t="s">
        <v>45</v>
      </c>
      <c r="ED20" s="21" t="s">
        <v>45</v>
      </c>
      <c r="EE20" s="30" t="s">
        <v>61</v>
      </c>
      <c r="EF20" s="30" t="s">
        <v>69</v>
      </c>
      <c r="EG20" s="31" t="s">
        <v>43</v>
      </c>
      <c r="EH20" s="25"/>
      <c r="EI20" s="51"/>
      <c r="EJ20" s="25"/>
      <c r="EK20" s="25"/>
      <c r="EL20" s="25"/>
      <c r="EM20" s="25"/>
      <c r="EN20" s="32"/>
      <c r="EO20" s="29"/>
      <c r="EP20" s="41"/>
      <c r="EQ20" s="25"/>
      <c r="ER20" s="25"/>
    </row>
    <row r="21" s="14" customFormat="true" ht="21" hidden="false" customHeight="false" outlineLevel="0" collapsed="false">
      <c r="A21" s="37"/>
      <c r="B21" s="45" t="s">
        <v>76</v>
      </c>
      <c r="C21" s="26"/>
      <c r="D21" s="24"/>
      <c r="E21" s="24"/>
      <c r="F21" s="24"/>
      <c r="G21" s="24"/>
      <c r="H21" s="24"/>
      <c r="I21" s="24"/>
      <c r="J21" s="111"/>
      <c r="K21" s="18" t="s">
        <v>47</v>
      </c>
      <c r="L21" s="31" t="s">
        <v>43</v>
      </c>
      <c r="M21" s="40"/>
      <c r="N21" s="24"/>
      <c r="O21" s="24"/>
      <c r="P21" s="24"/>
      <c r="Q21" s="16"/>
      <c r="R21" s="17"/>
      <c r="S21" s="29"/>
      <c r="T21" s="20" t="s">
        <v>67</v>
      </c>
      <c r="U21" s="40"/>
      <c r="V21" s="18" t="s">
        <v>42</v>
      </c>
      <c r="W21" s="21" t="s">
        <v>45</v>
      </c>
      <c r="X21" s="26"/>
      <c r="Y21" s="24"/>
      <c r="Z21" s="25"/>
      <c r="AA21" s="24"/>
      <c r="AB21" s="22"/>
      <c r="AC21" s="24"/>
      <c r="AD21" s="24"/>
      <c r="AE21" s="16"/>
      <c r="AF21" s="29"/>
      <c r="AG21" s="18" t="s">
        <v>42</v>
      </c>
      <c r="AH21" s="17"/>
      <c r="AI21" s="21" t="s">
        <v>45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6"/>
      <c r="BD21" s="50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53"/>
      <c r="BW21" s="29"/>
      <c r="BX21" s="29"/>
      <c r="BY21" s="41"/>
      <c r="BZ21" s="25"/>
      <c r="CA21" s="25" t="s">
        <v>71</v>
      </c>
      <c r="CB21" s="29"/>
      <c r="CC21" s="29"/>
      <c r="CD21" s="29"/>
      <c r="CE21" s="29"/>
      <c r="CF21" s="26"/>
      <c r="CG21" s="17"/>
      <c r="CH21" s="29"/>
      <c r="CI21" s="18" t="s">
        <v>42</v>
      </c>
      <c r="CJ21" s="112" t="s">
        <v>61</v>
      </c>
      <c r="CK21" s="41"/>
      <c r="CL21" s="49"/>
      <c r="CM21" s="22"/>
      <c r="CN21" s="113" t="s">
        <v>66</v>
      </c>
      <c r="CO21" s="25"/>
      <c r="CP21" s="30" t="s">
        <v>67</v>
      </c>
      <c r="CQ21" s="18" t="s">
        <v>42</v>
      </c>
      <c r="CR21" s="29"/>
      <c r="CS21" s="41"/>
      <c r="CT21" s="29"/>
      <c r="CU21" s="25"/>
      <c r="CV21" s="29"/>
      <c r="CW21" s="21" t="s">
        <v>45</v>
      </c>
      <c r="CX21" s="18" t="s">
        <v>42</v>
      </c>
      <c r="CY21" s="25"/>
      <c r="CZ21" s="28"/>
      <c r="DA21" s="29"/>
      <c r="DB21" s="29"/>
      <c r="DC21" s="30" t="s">
        <v>69</v>
      </c>
      <c r="DD21" s="25"/>
      <c r="DE21" s="29"/>
      <c r="DF21" s="29"/>
      <c r="DG21" s="41"/>
      <c r="DH21" s="18" t="s">
        <v>47</v>
      </c>
      <c r="DI21" s="50"/>
      <c r="DJ21" s="32"/>
      <c r="DK21" s="53"/>
      <c r="DL21" s="29"/>
      <c r="DM21" s="29"/>
      <c r="DN21" s="41"/>
      <c r="DO21" s="24"/>
      <c r="DP21" s="29"/>
      <c r="DQ21" s="18" t="s">
        <v>48</v>
      </c>
      <c r="DR21" s="30" t="s">
        <v>61</v>
      </c>
      <c r="DS21" s="30" t="s">
        <v>66</v>
      </c>
      <c r="DT21" s="21" t="s">
        <v>45</v>
      </c>
      <c r="DU21" s="41"/>
      <c r="DV21" s="22"/>
      <c r="DW21" s="29"/>
      <c r="DX21" s="32"/>
      <c r="DY21" s="30" t="s">
        <v>68</v>
      </c>
      <c r="DZ21" s="18" t="s">
        <v>42</v>
      </c>
      <c r="EA21" s="32"/>
      <c r="EB21" s="41"/>
      <c r="EC21" s="49"/>
      <c r="ED21" s="21" t="s">
        <v>45</v>
      </c>
      <c r="EE21" s="18" t="s">
        <v>47</v>
      </c>
      <c r="EF21" s="31" t="s">
        <v>43</v>
      </c>
      <c r="EG21" s="18" t="s">
        <v>42</v>
      </c>
      <c r="EH21" s="25"/>
      <c r="EI21" s="51"/>
      <c r="EJ21" s="29"/>
      <c r="EK21" s="29"/>
      <c r="EL21" s="29"/>
      <c r="EM21" s="29"/>
      <c r="EN21" s="52"/>
      <c r="EO21" s="100"/>
      <c r="EP21" s="41"/>
      <c r="EQ21" s="29"/>
      <c r="ER21" s="29"/>
    </row>
    <row r="22" s="56" customFormat="true" ht="21" hidden="false" customHeight="false" outlineLevel="0" collapsed="false">
      <c r="A22" s="44"/>
      <c r="B22" s="47" t="s">
        <v>77</v>
      </c>
      <c r="C22" s="48"/>
      <c r="D22" s="49"/>
      <c r="E22" s="49"/>
      <c r="F22" s="49"/>
      <c r="G22" s="49"/>
      <c r="H22" s="49"/>
      <c r="I22" s="49"/>
      <c r="J22" s="111"/>
      <c r="K22" s="85"/>
      <c r="L22" s="31" t="s">
        <v>43</v>
      </c>
      <c r="M22" s="85"/>
      <c r="N22" s="49"/>
      <c r="O22" s="49"/>
      <c r="P22" s="49"/>
      <c r="Q22" s="16"/>
      <c r="R22" s="49"/>
      <c r="S22" s="29"/>
      <c r="T22" s="20" t="s">
        <v>67</v>
      </c>
      <c r="U22" s="85"/>
      <c r="V22" s="18" t="s">
        <v>42</v>
      </c>
      <c r="W22" s="17"/>
      <c r="X22" s="48"/>
      <c r="Y22" s="49"/>
      <c r="Z22" s="21" t="s">
        <v>45</v>
      </c>
      <c r="AA22" s="49"/>
      <c r="AB22" s="22"/>
      <c r="AC22" s="49"/>
      <c r="AD22" s="49"/>
      <c r="AE22" s="16"/>
      <c r="AF22" s="50"/>
      <c r="AG22" s="49"/>
      <c r="AH22" s="18" t="s">
        <v>42</v>
      </c>
      <c r="AI22" s="21" t="s">
        <v>45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8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53"/>
      <c r="BW22" s="50"/>
      <c r="BX22" s="50"/>
      <c r="BY22" s="51"/>
      <c r="BZ22" s="50"/>
      <c r="CA22" s="25"/>
      <c r="CB22" s="50" t="s">
        <v>71</v>
      </c>
      <c r="CC22" s="29"/>
      <c r="CD22" s="50"/>
      <c r="CE22" s="50"/>
      <c r="CF22" s="48"/>
      <c r="CG22" s="17"/>
      <c r="CH22" s="50"/>
      <c r="CI22" s="58"/>
      <c r="CJ22" s="112" t="s">
        <v>61</v>
      </c>
      <c r="CK22" s="51"/>
      <c r="CL22" s="49"/>
      <c r="CM22" s="22"/>
      <c r="CN22" s="113" t="s">
        <v>66</v>
      </c>
      <c r="CO22" s="50"/>
      <c r="CP22" s="30" t="s">
        <v>67</v>
      </c>
      <c r="CQ22" s="50"/>
      <c r="CR22" s="50"/>
      <c r="CS22" s="51"/>
      <c r="CT22" s="18" t="s">
        <v>42</v>
      </c>
      <c r="CU22" s="25"/>
      <c r="CV22" s="50"/>
      <c r="CW22" s="21" t="s">
        <v>45</v>
      </c>
      <c r="CX22" s="52"/>
      <c r="CY22" s="25"/>
      <c r="CZ22" s="28"/>
      <c r="DA22" s="50"/>
      <c r="DB22" s="50"/>
      <c r="DC22" s="30" t="s">
        <v>69</v>
      </c>
      <c r="DD22" s="25"/>
      <c r="DE22" s="50"/>
      <c r="DF22" s="50"/>
      <c r="DG22" s="51"/>
      <c r="DH22" s="18" t="s">
        <v>47</v>
      </c>
      <c r="DI22" s="50"/>
      <c r="DJ22" s="52"/>
      <c r="DK22" s="53"/>
      <c r="DL22" s="50"/>
      <c r="DM22" s="50"/>
      <c r="DN22" s="51"/>
      <c r="DO22" s="49"/>
      <c r="DP22" s="50"/>
      <c r="DQ22" s="18" t="s">
        <v>48</v>
      </c>
      <c r="DR22" s="30" t="s">
        <v>61</v>
      </c>
      <c r="DS22" s="30" t="s">
        <v>66</v>
      </c>
      <c r="DT22" s="21" t="s">
        <v>45</v>
      </c>
      <c r="DU22" s="51"/>
      <c r="DV22" s="18" t="s">
        <v>42</v>
      </c>
      <c r="DW22" s="50"/>
      <c r="DX22" s="52"/>
      <c r="DY22" s="30" t="s">
        <v>68</v>
      </c>
      <c r="DZ22" s="29"/>
      <c r="EA22" s="52"/>
      <c r="EB22" s="51"/>
      <c r="EC22" s="18" t="s">
        <v>42</v>
      </c>
      <c r="ED22" s="21" t="s">
        <v>45</v>
      </c>
      <c r="EE22" s="50"/>
      <c r="EF22" s="31" t="s">
        <v>43</v>
      </c>
      <c r="EG22" s="50"/>
      <c r="EH22" s="25"/>
      <c r="EI22" s="51"/>
      <c r="EJ22" s="50"/>
      <c r="EK22" s="50"/>
      <c r="EL22" s="29"/>
      <c r="EM22" s="29"/>
      <c r="EN22" s="114"/>
      <c r="EO22" s="50"/>
      <c r="EP22" s="51"/>
      <c r="EQ22" s="50"/>
      <c r="ER22" s="50"/>
    </row>
    <row r="23" s="125" customFormat="true" ht="21" hidden="false" customHeight="false" outlineLevel="0" collapsed="false">
      <c r="A23" s="73"/>
      <c r="B23" s="115" t="s">
        <v>78</v>
      </c>
      <c r="C23" s="116"/>
      <c r="D23" s="117"/>
      <c r="E23" s="117"/>
      <c r="F23" s="117"/>
      <c r="G23" s="117"/>
      <c r="H23" s="117"/>
      <c r="I23" s="117"/>
      <c r="J23" s="118"/>
      <c r="K23" s="18" t="s">
        <v>47</v>
      </c>
      <c r="L23" s="31" t="s">
        <v>43</v>
      </c>
      <c r="M23" s="119"/>
      <c r="N23" s="117"/>
      <c r="O23" s="117"/>
      <c r="P23" s="117"/>
      <c r="Q23" s="16"/>
      <c r="R23" s="117"/>
      <c r="S23" s="34"/>
      <c r="T23" s="20" t="s">
        <v>67</v>
      </c>
      <c r="U23" s="18" t="s">
        <v>42</v>
      </c>
      <c r="V23" s="117"/>
      <c r="W23" s="89"/>
      <c r="X23" s="116"/>
      <c r="Y23" s="64"/>
      <c r="Z23" s="21" t="s">
        <v>45</v>
      </c>
      <c r="AA23" s="117"/>
      <c r="AB23" s="120"/>
      <c r="AC23" s="64"/>
      <c r="AD23" s="117"/>
      <c r="AE23" s="88"/>
      <c r="AF23" s="121"/>
      <c r="AG23" s="117"/>
      <c r="AH23" s="17"/>
      <c r="AI23" s="21" t="s">
        <v>45</v>
      </c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6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22"/>
      <c r="BW23" s="121"/>
      <c r="BX23" s="121"/>
      <c r="BY23" s="123"/>
      <c r="BZ23" s="121"/>
      <c r="CA23" s="34" t="s">
        <v>71</v>
      </c>
      <c r="CB23" s="121"/>
      <c r="CC23" s="34"/>
      <c r="CD23" s="121"/>
      <c r="CE23" s="121"/>
      <c r="CF23" s="116"/>
      <c r="CG23" s="17"/>
      <c r="CH23" s="60"/>
      <c r="CI23" s="90"/>
      <c r="CJ23" s="112" t="s">
        <v>61</v>
      </c>
      <c r="CK23" s="123"/>
      <c r="CL23" s="117"/>
      <c r="CM23" s="120"/>
      <c r="CN23" s="113" t="s">
        <v>66</v>
      </c>
      <c r="CO23" s="60"/>
      <c r="CP23" s="30" t="s">
        <v>67</v>
      </c>
      <c r="CQ23" s="18"/>
      <c r="CR23" s="121"/>
      <c r="CS23" s="123"/>
      <c r="CT23" s="121"/>
      <c r="CU23" s="34"/>
      <c r="CV23" s="121"/>
      <c r="CW23" s="119"/>
      <c r="CX23" s="114"/>
      <c r="CY23" s="34"/>
      <c r="CZ23" s="28"/>
      <c r="DA23" s="121"/>
      <c r="DB23" s="60"/>
      <c r="DC23" s="30" t="s">
        <v>69</v>
      </c>
      <c r="DD23" s="34"/>
      <c r="DE23" s="18" t="s">
        <v>48</v>
      </c>
      <c r="DF23" s="121"/>
      <c r="DG23" s="123"/>
      <c r="DH23" s="121"/>
      <c r="DI23" s="121"/>
      <c r="DJ23" s="70"/>
      <c r="DK23" s="122"/>
      <c r="DL23" s="121"/>
      <c r="DM23" s="121"/>
      <c r="DN23" s="123"/>
      <c r="DO23" s="117"/>
      <c r="DP23" s="121"/>
      <c r="DQ23" s="121"/>
      <c r="DR23" s="30" t="s">
        <v>61</v>
      </c>
      <c r="DS23" s="30" t="s">
        <v>66</v>
      </c>
      <c r="DT23" s="114"/>
      <c r="DU23" s="123"/>
      <c r="DV23" s="124"/>
      <c r="DW23" s="121"/>
      <c r="DX23" s="121"/>
      <c r="DY23" s="30" t="s">
        <v>68</v>
      </c>
      <c r="DZ23" s="29"/>
      <c r="EA23" s="114"/>
      <c r="EB23" s="123"/>
      <c r="EC23" s="117"/>
      <c r="ED23" s="18" t="s">
        <v>47</v>
      </c>
      <c r="EE23" s="18" t="s">
        <v>79</v>
      </c>
      <c r="EF23" s="31" t="s">
        <v>43</v>
      </c>
      <c r="EG23" s="60"/>
      <c r="EH23" s="34"/>
      <c r="EI23" s="51"/>
      <c r="EJ23" s="121"/>
      <c r="EK23" s="121"/>
      <c r="EL23" s="29"/>
      <c r="EM23" s="34"/>
      <c r="EN23" s="114"/>
      <c r="EO23" s="121"/>
      <c r="EP23" s="123"/>
      <c r="EQ23" s="121"/>
      <c r="ER23" s="121"/>
    </row>
    <row r="24" s="98" customFormat="true" ht="21" hidden="false" customHeight="false" outlineLevel="0" collapsed="false">
      <c r="A24" s="57"/>
      <c r="B24" s="87" t="s">
        <v>80</v>
      </c>
      <c r="C24" s="88"/>
      <c r="D24" s="89"/>
      <c r="E24" s="89"/>
      <c r="F24" s="89"/>
      <c r="G24" s="89"/>
      <c r="H24" s="89"/>
      <c r="I24" s="89"/>
      <c r="J24" s="126"/>
      <c r="K24" s="89"/>
      <c r="L24" s="89"/>
      <c r="M24" s="89"/>
      <c r="N24" s="89"/>
      <c r="O24" s="18" t="s">
        <v>47</v>
      </c>
      <c r="P24" s="31" t="s">
        <v>43</v>
      </c>
      <c r="Q24" s="88"/>
      <c r="R24" s="34"/>
      <c r="S24" s="34"/>
      <c r="T24" s="89"/>
      <c r="U24" s="89"/>
      <c r="V24" s="89"/>
      <c r="W24" s="89"/>
      <c r="X24" s="88"/>
      <c r="Y24" s="100"/>
      <c r="Z24" s="108"/>
      <c r="AA24" s="104" t="s">
        <v>44</v>
      </c>
      <c r="AB24" s="19" t="s">
        <v>81</v>
      </c>
      <c r="AC24" s="22"/>
      <c r="AD24" s="89"/>
      <c r="AE24" s="88"/>
      <c r="AF24" s="89"/>
      <c r="AG24" s="34"/>
      <c r="AH24" s="25"/>
      <c r="AI24" s="19" t="s">
        <v>42</v>
      </c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8"/>
      <c r="BD24" s="34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34"/>
      <c r="BX24" s="34"/>
      <c r="BY24" s="91"/>
      <c r="BZ24" s="34"/>
      <c r="CA24" s="34"/>
      <c r="CB24" s="34"/>
      <c r="CC24" s="31" t="s">
        <v>43</v>
      </c>
      <c r="CD24" s="18" t="s">
        <v>47</v>
      </c>
      <c r="CE24" s="127" t="s">
        <v>61</v>
      </c>
      <c r="CF24" s="128"/>
      <c r="CG24" s="21" t="s">
        <v>45</v>
      </c>
      <c r="CH24" s="24"/>
      <c r="CI24" s="92"/>
      <c r="CJ24" s="34"/>
      <c r="CK24" s="128"/>
      <c r="CL24" s="34"/>
      <c r="CM24" s="34"/>
      <c r="CN24" s="34"/>
      <c r="CO24" s="22"/>
      <c r="CP24" s="22"/>
      <c r="CQ24" s="18" t="s">
        <v>47</v>
      </c>
      <c r="CR24" s="34"/>
      <c r="CS24" s="91"/>
      <c r="CT24" s="34"/>
      <c r="CU24" s="89"/>
      <c r="CV24" s="34" t="s">
        <v>71</v>
      </c>
      <c r="CW24" s="34"/>
      <c r="CX24" s="34"/>
      <c r="CY24" s="34"/>
      <c r="CZ24" s="91"/>
      <c r="DA24" s="34"/>
      <c r="DB24" s="24"/>
      <c r="DC24" s="127" t="s">
        <v>69</v>
      </c>
      <c r="DD24" s="34"/>
      <c r="DE24" s="18" t="s">
        <v>48</v>
      </c>
      <c r="DF24" s="34"/>
      <c r="DG24" s="91"/>
      <c r="DH24" s="34"/>
      <c r="DI24" s="34"/>
      <c r="DJ24" s="40"/>
      <c r="DK24" s="129" t="s">
        <v>44</v>
      </c>
      <c r="DL24" s="34"/>
      <c r="DM24" s="34"/>
      <c r="DN24" s="91"/>
      <c r="DO24" s="89"/>
      <c r="DP24" s="34"/>
      <c r="DQ24" s="25"/>
      <c r="DR24" s="34"/>
      <c r="DS24" s="22"/>
      <c r="DT24" s="34"/>
      <c r="DU24" s="91"/>
      <c r="DV24" s="34"/>
      <c r="DW24" s="89"/>
      <c r="DX24" s="21" t="s">
        <v>45</v>
      </c>
      <c r="DY24" s="34"/>
      <c r="DZ24" s="89"/>
      <c r="EA24" s="34"/>
      <c r="EB24" s="91"/>
      <c r="EC24" s="34"/>
      <c r="ED24" s="34"/>
      <c r="EE24" s="24"/>
      <c r="EF24" s="19" t="s">
        <v>67</v>
      </c>
      <c r="EG24" s="29"/>
      <c r="EH24" s="34"/>
      <c r="EI24" s="128"/>
      <c r="EJ24" s="34"/>
      <c r="EK24" s="34"/>
      <c r="EL24" s="29"/>
      <c r="EM24" s="34"/>
      <c r="EN24" s="34"/>
      <c r="EO24" s="34"/>
      <c r="EP24" s="91"/>
      <c r="EQ24" s="34"/>
      <c r="ER24" s="34"/>
    </row>
    <row r="25" s="14" customFormat="true" ht="20.25" hidden="false" customHeight="false" outlineLevel="0" collapsed="false">
      <c r="A25" s="98"/>
      <c r="B25" s="45" t="s">
        <v>82</v>
      </c>
      <c r="C25" s="26"/>
      <c r="D25" s="24"/>
      <c r="E25" s="24"/>
      <c r="F25" s="24"/>
      <c r="G25" s="24"/>
      <c r="H25" s="24"/>
      <c r="I25" s="130" t="s">
        <v>46</v>
      </c>
      <c r="J25" s="26"/>
      <c r="K25" s="24"/>
      <c r="L25" s="24"/>
      <c r="M25" s="24"/>
      <c r="N25" s="18" t="s">
        <v>47</v>
      </c>
      <c r="O25" s="31" t="s">
        <v>43</v>
      </c>
      <c r="P25" s="24"/>
      <c r="Q25" s="26"/>
      <c r="R25" s="34"/>
      <c r="S25" s="29"/>
      <c r="T25" s="59" t="s">
        <v>42</v>
      </c>
      <c r="U25" s="24"/>
      <c r="V25" s="24"/>
      <c r="W25" s="40"/>
      <c r="X25" s="26"/>
      <c r="Y25" s="40"/>
      <c r="Z25" s="24"/>
      <c r="AA25" s="25"/>
      <c r="AB25" s="19" t="s">
        <v>81</v>
      </c>
      <c r="AC25" s="24"/>
      <c r="AD25" s="24"/>
      <c r="AE25" s="13"/>
      <c r="AF25" s="24"/>
      <c r="AG25" s="24"/>
      <c r="AH25" s="24"/>
      <c r="AI25" s="19" t="s">
        <v>42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89"/>
      <c r="BB25" s="24"/>
      <c r="BC25" s="41"/>
      <c r="BD25" s="130" t="s">
        <v>46</v>
      </c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 t="s">
        <v>83</v>
      </c>
      <c r="BU25" s="24"/>
      <c r="BV25" s="43" t="s">
        <v>84</v>
      </c>
      <c r="BW25" s="29"/>
      <c r="BX25" s="21" t="s">
        <v>45</v>
      </c>
      <c r="BY25" s="41"/>
      <c r="BZ25" s="24"/>
      <c r="CA25" s="29"/>
      <c r="CB25" s="29"/>
      <c r="CC25" s="29"/>
      <c r="CD25" s="29"/>
      <c r="CE25" s="29"/>
      <c r="CF25" s="41"/>
      <c r="CG25" s="131"/>
      <c r="CH25" s="29"/>
      <c r="CI25" s="32"/>
      <c r="CJ25" s="130" t="s">
        <v>46</v>
      </c>
      <c r="CK25" s="41"/>
      <c r="CM25" s="18" t="s">
        <v>47</v>
      </c>
      <c r="CN25" s="43" t="s">
        <v>85</v>
      </c>
      <c r="CO25" s="29"/>
      <c r="CP25" s="32"/>
      <c r="CQ25" s="29"/>
      <c r="CR25" s="29"/>
      <c r="CS25" s="41"/>
      <c r="CT25" s="59" t="s">
        <v>42</v>
      </c>
      <c r="CU25" s="22"/>
      <c r="CV25" s="29" t="s">
        <v>71</v>
      </c>
      <c r="CW25" s="130" t="s">
        <v>84</v>
      </c>
      <c r="CX25" s="130" t="s">
        <v>46</v>
      </c>
      <c r="CY25" s="29"/>
      <c r="CZ25" s="41"/>
      <c r="DA25" s="29"/>
      <c r="DB25" s="24"/>
      <c r="DC25" s="29"/>
      <c r="DD25" s="29"/>
      <c r="DE25" s="18"/>
      <c r="DF25" s="18" t="s">
        <v>48</v>
      </c>
      <c r="DG25" s="41"/>
      <c r="DH25" s="29"/>
      <c r="DI25" s="89"/>
      <c r="DJ25" s="29"/>
      <c r="DK25" s="29"/>
      <c r="DL25" s="29"/>
      <c r="DM25" s="29"/>
      <c r="DN25" s="41"/>
      <c r="DO25" s="29"/>
      <c r="DP25" s="29"/>
      <c r="DQ25" s="29"/>
      <c r="DR25" s="18" t="s">
        <v>47</v>
      </c>
      <c r="DS25" s="31" t="s">
        <v>43</v>
      </c>
      <c r="DT25" s="32"/>
      <c r="DU25" s="42"/>
      <c r="DV25" s="34"/>
      <c r="DW25" s="29"/>
      <c r="DX25" s="29"/>
      <c r="DY25" s="29"/>
      <c r="DZ25" s="29"/>
      <c r="EA25" s="21" t="s">
        <v>45</v>
      </c>
      <c r="EB25" s="41"/>
      <c r="EC25" s="29"/>
      <c r="ED25" s="29"/>
      <c r="EE25" s="29"/>
      <c r="EF25" s="89"/>
      <c r="EG25" s="24"/>
      <c r="EH25" s="34"/>
      <c r="EI25" s="41"/>
      <c r="EJ25" s="89"/>
      <c r="EK25" s="29"/>
      <c r="EL25" s="22"/>
      <c r="EM25" s="29"/>
      <c r="EN25" s="29"/>
      <c r="EO25" s="29"/>
      <c r="EP25" s="41"/>
      <c r="EQ25" s="29"/>
      <c r="ER25" s="29"/>
    </row>
    <row r="26" customFormat="false" ht="18.75" hidden="false" customHeight="false" outlineLevel="0" collapsed="false">
      <c r="A26" s="14"/>
      <c r="G26" s="102"/>
      <c r="N26" s="102"/>
      <c r="O26" s="102"/>
      <c r="U26" s="102"/>
      <c r="AB26" s="102"/>
      <c r="AI26" s="102"/>
      <c r="BX26" s="102"/>
      <c r="CZ26" s="102"/>
    </row>
    <row r="27" customFormat="false" ht="20.25" hidden="false" customHeight="false" outlineLevel="0" collapsed="false">
      <c r="D27" s="132" t="s">
        <v>86</v>
      </c>
      <c r="E27" s="132"/>
      <c r="F27" s="132"/>
      <c r="G27" s="132"/>
      <c r="K27" s="18" t="s">
        <v>87</v>
      </c>
      <c r="L27" s="133" t="s">
        <v>88</v>
      </c>
      <c r="M27" s="134"/>
      <c r="N27" s="135"/>
      <c r="O27" s="136"/>
      <c r="P27" s="137"/>
      <c r="U27" s="102"/>
      <c r="AB27" s="102"/>
      <c r="AI27" s="138"/>
      <c r="BX27" s="102"/>
      <c r="CZ27" s="102"/>
    </row>
    <row r="28" customFormat="false" ht="20.25" hidden="false" customHeight="false" outlineLevel="0" collapsed="false">
      <c r="C28" s="139" t="s">
        <v>42</v>
      </c>
      <c r="D28" s="140" t="s">
        <v>89</v>
      </c>
      <c r="E28" s="140"/>
      <c r="F28" s="140"/>
      <c r="G28" s="140"/>
      <c r="H28" s="140"/>
      <c r="K28" s="141" t="s">
        <v>68</v>
      </c>
      <c r="L28" s="142" t="s">
        <v>90</v>
      </c>
      <c r="M28" s="142"/>
      <c r="N28" s="135"/>
      <c r="O28" s="136"/>
      <c r="P28" s="137"/>
      <c r="R28" s="18" t="s">
        <v>42</v>
      </c>
      <c r="S28" s="142" t="s">
        <v>89</v>
      </c>
      <c r="T28" s="142"/>
      <c r="U28" s="143"/>
      <c r="V28" s="144"/>
      <c r="W28" s="145"/>
      <c r="Y28" s="18" t="s">
        <v>91</v>
      </c>
      <c r="Z28" s="142" t="s">
        <v>91</v>
      </c>
      <c r="AA28" s="142"/>
      <c r="AB28" s="142"/>
      <c r="AC28" s="142"/>
      <c r="AD28" s="142"/>
      <c r="AE28" s="142"/>
      <c r="AI28" s="138"/>
      <c r="BX28" s="102"/>
      <c r="CZ28" s="102"/>
    </row>
    <row r="29" customFormat="false" ht="20.25" hidden="false" customHeight="false" outlineLevel="0" collapsed="false">
      <c r="C29" s="146" t="s">
        <v>92</v>
      </c>
      <c r="D29" s="147" t="s">
        <v>93</v>
      </c>
      <c r="E29" s="148"/>
      <c r="F29" s="149"/>
      <c r="G29" s="150"/>
      <c r="H29" s="151"/>
      <c r="K29" s="141" t="s">
        <v>46</v>
      </c>
      <c r="L29" s="142" t="s">
        <v>94</v>
      </c>
      <c r="M29" s="142"/>
      <c r="N29" s="135"/>
      <c r="O29" s="136"/>
      <c r="P29" s="137"/>
      <c r="R29" s="18" t="s">
        <v>79</v>
      </c>
      <c r="S29" s="142" t="s">
        <v>95</v>
      </c>
      <c r="T29" s="142"/>
      <c r="U29" s="143"/>
      <c r="V29" s="144"/>
      <c r="W29" s="145"/>
      <c r="Y29" s="18" t="s">
        <v>96</v>
      </c>
      <c r="Z29" s="142" t="s">
        <v>97</v>
      </c>
      <c r="AA29" s="142"/>
      <c r="AB29" s="142"/>
      <c r="AC29" s="142"/>
      <c r="AD29" s="142"/>
      <c r="AE29" s="142"/>
      <c r="AI29" s="138"/>
      <c r="BX29" s="102"/>
      <c r="CZ29" s="102"/>
    </row>
    <row r="30" customFormat="false" ht="20.25" hidden="false" customHeight="false" outlineLevel="0" collapsed="false">
      <c r="C30" s="146" t="s">
        <v>98</v>
      </c>
      <c r="D30" s="148" t="s">
        <v>99</v>
      </c>
      <c r="E30" s="152"/>
      <c r="F30" s="149"/>
      <c r="G30" s="150"/>
      <c r="H30" s="151"/>
      <c r="K30" s="141" t="s">
        <v>61</v>
      </c>
      <c r="L30" s="142" t="s">
        <v>100</v>
      </c>
      <c r="M30" s="142"/>
      <c r="N30" s="142"/>
      <c r="O30" s="136"/>
      <c r="P30" s="137"/>
      <c r="R30" s="18"/>
      <c r="S30" s="142" t="s">
        <v>101</v>
      </c>
      <c r="T30" s="142"/>
      <c r="U30" s="135"/>
      <c r="V30" s="153"/>
      <c r="W30" s="145"/>
      <c r="Y30" s="18" t="s">
        <v>102</v>
      </c>
      <c r="Z30" s="142" t="s">
        <v>103</v>
      </c>
      <c r="AA30" s="142"/>
      <c r="AB30" s="142"/>
      <c r="AC30" s="142"/>
      <c r="AD30" s="142"/>
      <c r="AE30" s="142"/>
      <c r="AI30" s="138"/>
      <c r="BX30" s="102"/>
      <c r="CZ30" s="102"/>
    </row>
    <row r="31" customFormat="false" ht="20.25" hidden="false" customHeight="true" outlineLevel="0" collapsed="false">
      <c r="C31" s="154" t="s">
        <v>43</v>
      </c>
      <c r="D31" s="151" t="s">
        <v>104</v>
      </c>
      <c r="E31" s="151"/>
      <c r="F31" s="151"/>
      <c r="G31" s="151"/>
      <c r="H31" s="151"/>
      <c r="K31" s="141" t="s">
        <v>105</v>
      </c>
      <c r="L31" s="142" t="s">
        <v>106</v>
      </c>
      <c r="M31" s="142"/>
      <c r="N31" s="135"/>
      <c r="O31" s="136"/>
      <c r="P31" s="137"/>
      <c r="R31" s="18" t="s">
        <v>107</v>
      </c>
      <c r="S31" s="155" t="s">
        <v>108</v>
      </c>
      <c r="T31" s="155"/>
      <c r="U31" s="155"/>
      <c r="V31" s="155"/>
      <c r="W31" s="155"/>
      <c r="Y31" s="18" t="s">
        <v>47</v>
      </c>
      <c r="Z31" s="142" t="s">
        <v>109</v>
      </c>
      <c r="AA31" s="142"/>
      <c r="AB31" s="142"/>
      <c r="AC31" s="142"/>
      <c r="AD31" s="142"/>
      <c r="AE31" s="142"/>
      <c r="AI31" s="138"/>
      <c r="BX31" s="102"/>
      <c r="CZ31" s="102"/>
    </row>
    <row r="32" customFormat="false" ht="20.25" hidden="false" customHeight="false" outlineLevel="0" collapsed="false">
      <c r="C32" s="146" t="s">
        <v>110</v>
      </c>
      <c r="D32" s="151" t="s">
        <v>111</v>
      </c>
      <c r="E32" s="151"/>
      <c r="F32" s="151"/>
      <c r="G32" s="151"/>
      <c r="H32" s="151"/>
      <c r="K32" s="141" t="s">
        <v>112</v>
      </c>
      <c r="L32" s="142" t="s">
        <v>113</v>
      </c>
      <c r="M32" s="142"/>
      <c r="N32" s="142"/>
      <c r="O32" s="136"/>
      <c r="P32" s="137"/>
      <c r="R32" s="31" t="s">
        <v>43</v>
      </c>
      <c r="S32" s="156" t="s">
        <v>114</v>
      </c>
      <c r="T32" s="156"/>
      <c r="U32" s="157"/>
      <c r="V32" s="153"/>
      <c r="W32" s="145"/>
      <c r="Y32" s="18" t="s">
        <v>48</v>
      </c>
      <c r="Z32" s="142" t="s">
        <v>115</v>
      </c>
      <c r="AA32" s="142"/>
      <c r="AB32" s="142"/>
      <c r="AC32" s="142"/>
      <c r="AD32" s="142"/>
      <c r="AE32" s="142"/>
      <c r="AI32" s="138"/>
      <c r="BX32" s="102"/>
      <c r="CZ32" s="102"/>
    </row>
    <row r="33" customFormat="false" ht="20.25" hidden="false" customHeight="false" outlineLevel="0" collapsed="false">
      <c r="C33" s="146" t="s">
        <v>116</v>
      </c>
      <c r="D33" s="151" t="s">
        <v>117</v>
      </c>
      <c r="E33" s="151"/>
      <c r="F33" s="151"/>
      <c r="G33" s="151"/>
      <c r="H33" s="151"/>
      <c r="K33" s="141" t="s">
        <v>85</v>
      </c>
      <c r="L33" s="142" t="s">
        <v>118</v>
      </c>
      <c r="M33" s="142"/>
      <c r="N33" s="142"/>
      <c r="O33" s="136"/>
      <c r="P33" s="137"/>
      <c r="R33" s="31" t="s">
        <v>116</v>
      </c>
      <c r="S33" s="156" t="s">
        <v>119</v>
      </c>
      <c r="T33" s="156"/>
      <c r="U33" s="156"/>
      <c r="V33" s="156"/>
      <c r="W33" s="156"/>
      <c r="Y33" s="18" t="s">
        <v>120</v>
      </c>
      <c r="Z33" s="142" t="s">
        <v>121</v>
      </c>
      <c r="AA33" s="142"/>
      <c r="AB33" s="142"/>
      <c r="AC33" s="142"/>
      <c r="AD33" s="142"/>
      <c r="AE33" s="142"/>
      <c r="AI33" s="138"/>
      <c r="BX33" s="102"/>
      <c r="CZ33" s="102"/>
    </row>
    <row r="34" customFormat="false" ht="20.25" hidden="false" customHeight="false" outlineLevel="0" collapsed="false">
      <c r="C34" s="158" t="s">
        <v>122</v>
      </c>
      <c r="D34" s="151" t="s">
        <v>123</v>
      </c>
      <c r="E34" s="151"/>
      <c r="F34" s="151"/>
      <c r="G34" s="151"/>
      <c r="H34" s="151"/>
      <c r="K34" s="141" t="s">
        <v>124</v>
      </c>
      <c r="L34" s="142" t="s">
        <v>125</v>
      </c>
      <c r="M34" s="142"/>
      <c r="N34" s="135"/>
      <c r="O34" s="136"/>
      <c r="P34" s="137"/>
      <c r="R34" s="31" t="s">
        <v>49</v>
      </c>
      <c r="S34" s="156" t="s">
        <v>126</v>
      </c>
      <c r="T34" s="159"/>
      <c r="U34" s="160"/>
      <c r="V34" s="144"/>
      <c r="W34" s="145"/>
      <c r="Y34" s="18" t="s">
        <v>81</v>
      </c>
      <c r="Z34" s="142" t="s">
        <v>127</v>
      </c>
      <c r="AA34" s="142"/>
      <c r="AB34" s="142"/>
      <c r="AC34" s="142"/>
      <c r="AD34" s="142"/>
      <c r="AE34" s="142"/>
      <c r="AI34" s="138"/>
      <c r="BX34" s="102"/>
      <c r="CZ34" s="102"/>
    </row>
    <row r="35" customFormat="false" ht="34.5" hidden="false" customHeight="true" outlineLevel="0" collapsed="false">
      <c r="C35" s="154" t="s">
        <v>46</v>
      </c>
      <c r="D35" s="161" t="s">
        <v>128</v>
      </c>
      <c r="E35" s="161"/>
      <c r="F35" s="161"/>
      <c r="G35" s="161"/>
      <c r="H35" s="161"/>
      <c r="K35" s="141" t="s">
        <v>44</v>
      </c>
      <c r="L35" s="142" t="s">
        <v>129</v>
      </c>
      <c r="M35" s="142"/>
      <c r="N35" s="142"/>
      <c r="O35" s="136"/>
      <c r="R35" s="31" t="s">
        <v>55</v>
      </c>
      <c r="S35" s="156" t="s">
        <v>130</v>
      </c>
      <c r="T35" s="156"/>
      <c r="U35" s="135"/>
      <c r="V35" s="153"/>
      <c r="W35" s="145"/>
      <c r="Y35" s="18" t="s">
        <v>131</v>
      </c>
      <c r="Z35" s="142" t="s">
        <v>132</v>
      </c>
      <c r="AA35" s="142"/>
      <c r="AB35" s="142"/>
      <c r="AC35" s="142"/>
      <c r="AD35" s="142"/>
      <c r="AE35" s="142"/>
      <c r="AI35" s="138"/>
      <c r="BX35" s="102"/>
      <c r="CZ35" s="102"/>
    </row>
    <row r="36" customFormat="false" ht="36" hidden="false" customHeight="true" outlineLevel="0" collapsed="false">
      <c r="C36" s="162" t="s">
        <v>133</v>
      </c>
      <c r="D36" s="161" t="str">
        <f aca="false">'2 ПОЛУГОДИЕ'!$I$48</f>
        <v>обществознание и естествознание(окр. мир)</v>
      </c>
      <c r="E36" s="161"/>
      <c r="F36" s="161"/>
      <c r="G36" s="161"/>
      <c r="H36" s="161"/>
      <c r="I36" s="137"/>
      <c r="J36" s="102"/>
      <c r="K36" s="163" t="s">
        <v>134</v>
      </c>
      <c r="L36" s="164" t="s">
        <v>135</v>
      </c>
      <c r="N36" s="165"/>
      <c r="O36" s="166"/>
      <c r="P36" s="166"/>
      <c r="Q36" s="102"/>
      <c r="R36" s="21" t="s">
        <v>45</v>
      </c>
      <c r="S36" s="167" t="s">
        <v>136</v>
      </c>
      <c r="T36" s="168"/>
      <c r="U36" s="168"/>
      <c r="V36" s="168"/>
      <c r="W36" s="169"/>
      <c r="X36" s="102"/>
      <c r="Y36" s="170" t="s">
        <v>137</v>
      </c>
      <c r="Z36" s="142" t="s">
        <v>138</v>
      </c>
      <c r="AA36" s="142"/>
      <c r="AB36" s="142"/>
      <c r="AC36" s="142"/>
      <c r="AD36" s="142"/>
      <c r="AE36" s="142"/>
      <c r="AI36" s="137"/>
      <c r="BT36" s="102"/>
      <c r="BX36" s="1"/>
      <c r="CA36" s="102"/>
      <c r="CE36" s="1"/>
      <c r="CH36" s="3"/>
      <c r="CL36" s="1"/>
      <c r="CO36" s="3"/>
      <c r="CS36" s="1"/>
      <c r="CV36" s="3"/>
      <c r="CZ36" s="1"/>
      <c r="DC36" s="3"/>
      <c r="DG36" s="1"/>
      <c r="DJ36" s="3"/>
      <c r="DN36" s="1"/>
      <c r="DR36" s="3"/>
      <c r="DV36" s="1"/>
      <c r="DY36" s="3"/>
      <c r="EC36" s="1"/>
      <c r="EF36" s="3"/>
      <c r="EJ36" s="1"/>
      <c r="EM36" s="3"/>
      <c r="EQ36" s="1"/>
    </row>
    <row r="37" customFormat="false" ht="34.5" hidden="false" customHeight="true" outlineLevel="0" collapsed="false">
      <c r="C37" s="171" t="s">
        <v>139</v>
      </c>
      <c r="D37" s="161" t="str">
        <f aca="false">'2 ПОЛУГОДИЕ'!$I$49</f>
        <v>основы религиозных культур и светской этики</v>
      </c>
      <c r="E37" s="161"/>
      <c r="F37" s="161"/>
      <c r="G37" s="161"/>
      <c r="H37" s="161"/>
      <c r="J37" s="102"/>
      <c r="N37" s="165"/>
      <c r="O37" s="166"/>
      <c r="P37" s="166"/>
      <c r="Q37" s="102"/>
      <c r="U37" s="1"/>
      <c r="X37" s="102"/>
      <c r="Y37" s="172" t="s">
        <v>140</v>
      </c>
      <c r="Z37" s="167" t="s">
        <v>141</v>
      </c>
      <c r="AA37" s="168"/>
      <c r="AB37" s="168"/>
      <c r="AC37" s="169"/>
      <c r="AD37" s="134"/>
      <c r="AE37" s="135"/>
      <c r="AI37" s="1"/>
      <c r="BT37" s="102"/>
      <c r="BX37" s="1"/>
      <c r="CA37" s="102"/>
      <c r="CE37" s="1"/>
      <c r="CH37" s="3"/>
      <c r="CL37" s="1"/>
      <c r="CO37" s="3"/>
      <c r="CS37" s="1"/>
      <c r="CV37" s="3"/>
      <c r="CZ37" s="1"/>
      <c r="DC37" s="3"/>
      <c r="DG37" s="1"/>
      <c r="DJ37" s="3"/>
      <c r="DN37" s="1"/>
      <c r="DR37" s="3"/>
      <c r="DV37" s="1"/>
      <c r="DY37" s="3"/>
      <c r="EC37" s="1"/>
      <c r="EF37" s="3"/>
      <c r="EJ37" s="1"/>
      <c r="EM37" s="3"/>
      <c r="EQ37" s="1"/>
    </row>
    <row r="38" customFormat="false" ht="20.25" hidden="false" customHeight="false" outlineLevel="0" collapsed="false">
      <c r="C38" s="171" t="s">
        <v>96</v>
      </c>
      <c r="D38" s="151" t="s">
        <v>97</v>
      </c>
      <c r="E38" s="151"/>
      <c r="F38" s="151"/>
      <c r="G38" s="151"/>
      <c r="H38" s="151"/>
      <c r="J38" s="102"/>
      <c r="N38" s="165"/>
      <c r="O38" s="166"/>
      <c r="P38" s="166"/>
      <c r="Q38" s="102"/>
      <c r="U38" s="1"/>
      <c r="X38" s="102"/>
      <c r="AB38" s="1"/>
      <c r="AE38" s="102"/>
      <c r="AI38" s="1"/>
      <c r="BT38" s="102"/>
      <c r="BX38" s="1"/>
      <c r="CA38" s="102"/>
      <c r="CE38" s="1"/>
      <c r="CH38" s="3"/>
      <c r="CL38" s="1"/>
      <c r="CO38" s="3"/>
      <c r="CS38" s="1"/>
      <c r="CV38" s="3"/>
      <c r="CZ38" s="1"/>
      <c r="DC38" s="3"/>
      <c r="DG38" s="1"/>
      <c r="DJ38" s="3"/>
      <c r="DN38" s="1"/>
      <c r="DR38" s="3"/>
      <c r="DV38" s="1"/>
      <c r="DY38" s="3"/>
      <c r="EC38" s="1"/>
      <c r="EF38" s="3"/>
      <c r="EJ38" s="1"/>
      <c r="EM38" s="3"/>
      <c r="EQ38" s="1"/>
    </row>
    <row r="39" customFormat="false" ht="21" hidden="false" customHeight="true" outlineLevel="0" collapsed="false">
      <c r="C39" s="171" t="s">
        <v>142</v>
      </c>
      <c r="D39" s="151" t="str">
        <f aca="false">'2 ПОЛУГОДИЕ'!$I$51</f>
        <v>изобразительное искусство</v>
      </c>
      <c r="E39" s="151"/>
      <c r="F39" s="151"/>
      <c r="G39" s="151"/>
      <c r="H39" s="151"/>
      <c r="J39" s="102"/>
      <c r="N39" s="1"/>
      <c r="Q39" s="102"/>
      <c r="U39" s="1"/>
      <c r="X39" s="102"/>
      <c r="AB39" s="1"/>
      <c r="AE39" s="102"/>
      <c r="AI39" s="1"/>
      <c r="BT39" s="102"/>
      <c r="BX39" s="1"/>
      <c r="CA39" s="102"/>
      <c r="CE39" s="1"/>
      <c r="CH39" s="3"/>
      <c r="CL39" s="1"/>
      <c r="CO39" s="3"/>
      <c r="CS39" s="1"/>
      <c r="CV39" s="3"/>
      <c r="CZ39" s="1"/>
      <c r="DC39" s="3"/>
      <c r="DG39" s="1"/>
      <c r="DJ39" s="3"/>
      <c r="DN39" s="1"/>
      <c r="DR39" s="3"/>
      <c r="DV39" s="1"/>
      <c r="DY39" s="3"/>
      <c r="EC39" s="1"/>
      <c r="EF39" s="3"/>
      <c r="EJ39" s="1"/>
      <c r="EM39" s="3"/>
      <c r="EQ39" s="1"/>
    </row>
    <row r="40" customFormat="false" ht="18.75" hidden="false" customHeight="false" outlineLevel="0" collapsed="false">
      <c r="C40" s="171" t="s">
        <v>143</v>
      </c>
      <c r="D40" s="151" t="s">
        <v>144</v>
      </c>
      <c r="E40" s="151"/>
      <c r="F40" s="151"/>
      <c r="G40" s="151"/>
      <c r="H40" s="151"/>
      <c r="N40" s="102"/>
      <c r="U40" s="102"/>
      <c r="AB40" s="102"/>
      <c r="AI40" s="102"/>
      <c r="BT40" s="102"/>
      <c r="BX40" s="102"/>
      <c r="CA40" s="102"/>
    </row>
    <row r="41" customFormat="false" ht="18.75" hidden="false" customHeight="false" outlineLevel="0" collapsed="false">
      <c r="C41" s="173" t="s">
        <v>142</v>
      </c>
      <c r="D41" s="151" t="s">
        <v>145</v>
      </c>
      <c r="E41" s="151"/>
      <c r="F41" s="151"/>
      <c r="G41" s="151"/>
      <c r="H41" s="151"/>
      <c r="N41" s="102"/>
      <c r="U41" s="102"/>
      <c r="AB41" s="102"/>
      <c r="AI41" s="102"/>
      <c r="BX41" s="102"/>
    </row>
    <row r="42" customFormat="false" ht="18.75" hidden="false" customHeight="false" outlineLevel="0" collapsed="false">
      <c r="G42" s="102"/>
      <c r="N42" s="102"/>
      <c r="U42" s="102"/>
      <c r="Y42" s="174"/>
      <c r="AB42" s="102"/>
      <c r="AI42" s="102"/>
      <c r="BX42" s="102"/>
    </row>
    <row r="43" customFormat="false" ht="18.75" hidden="false" customHeight="false" outlineLevel="0" collapsed="false">
      <c r="G43" s="102"/>
      <c r="N43" s="102"/>
      <c r="U43" s="102"/>
      <c r="AB43" s="102"/>
      <c r="AE43" s="174"/>
      <c r="AI43" s="102"/>
      <c r="BX43" s="102"/>
    </row>
    <row r="44" customFormat="false" ht="18.75" hidden="false" customHeight="false" outlineLevel="0" collapsed="false">
      <c r="G44" s="175"/>
      <c r="N44" s="102"/>
      <c r="U44" s="102"/>
      <c r="Z44" s="174"/>
      <c r="AB44" s="102"/>
      <c r="AI44" s="102"/>
      <c r="BX44" s="102"/>
    </row>
    <row r="45" customFormat="false" ht="18.75" hidden="false" customHeight="false" outlineLevel="0" collapsed="false">
      <c r="G45" s="102"/>
      <c r="N45" s="102"/>
      <c r="U45" s="102"/>
      <c r="AB45" s="102"/>
      <c r="AD45" s="176"/>
      <c r="AI45" s="102"/>
      <c r="BX45" s="102"/>
    </row>
    <row r="46" customFormat="false" ht="18.75" hidden="false" customHeight="false" outlineLevel="0" collapsed="false">
      <c r="G46" s="102"/>
      <c r="N46" s="102"/>
      <c r="U46" s="102"/>
      <c r="Y46" s="174"/>
      <c r="AB46" s="102"/>
      <c r="AI46" s="102"/>
      <c r="BX46" s="102"/>
    </row>
    <row r="47" customFormat="false" ht="18.75" hidden="false" customHeight="false" outlineLevel="0" collapsed="false">
      <c r="G47" s="102"/>
      <c r="N47" s="102"/>
      <c r="U47" s="102"/>
      <c r="AB47" s="102"/>
      <c r="AI47" s="102"/>
      <c r="BX47" s="102"/>
    </row>
    <row r="48" customFormat="false" ht="18.75" hidden="false" customHeight="false" outlineLevel="0" collapsed="false">
      <c r="G48" s="102"/>
      <c r="N48" s="102"/>
      <c r="U48" s="102"/>
      <c r="AB48" s="102"/>
      <c r="AI48" s="102"/>
      <c r="BX48" s="102"/>
    </row>
    <row r="49" customFormat="false" ht="18.75" hidden="false" customHeight="false" outlineLevel="0" collapsed="false">
      <c r="G49" s="102"/>
      <c r="N49" s="102"/>
      <c r="U49" s="102"/>
      <c r="AB49" s="102"/>
      <c r="AI49" s="102"/>
      <c r="BX49" s="102"/>
    </row>
    <row r="50" customFormat="false" ht="18.75" hidden="false" customHeight="false" outlineLevel="0" collapsed="false">
      <c r="G50" s="102"/>
      <c r="N50" s="102"/>
      <c r="U50" s="102"/>
      <c r="AB50" s="102"/>
      <c r="AI50" s="102"/>
      <c r="BX50" s="102"/>
    </row>
    <row r="51" customFormat="false" ht="18.75" hidden="false" customHeight="false" outlineLevel="0" collapsed="false">
      <c r="G51" s="102"/>
      <c r="N51" s="102"/>
      <c r="U51" s="102"/>
      <c r="AB51" s="102"/>
      <c r="AI51" s="102"/>
      <c r="BX51" s="102"/>
    </row>
    <row r="52" customFormat="false" ht="18.75" hidden="false" customHeight="false" outlineLevel="0" collapsed="false">
      <c r="G52" s="102"/>
      <c r="N52" s="102"/>
      <c r="U52" s="102"/>
      <c r="AB52" s="102"/>
      <c r="AI52" s="102"/>
    </row>
    <row r="53" customFormat="false" ht="18.75" hidden="false" customHeight="false" outlineLevel="0" collapsed="false">
      <c r="G53" s="102"/>
      <c r="N53" s="102"/>
      <c r="U53" s="102"/>
      <c r="AB53" s="102"/>
      <c r="AI53" s="102"/>
    </row>
    <row r="54" customFormat="false" ht="18.75" hidden="false" customHeight="false" outlineLevel="0" collapsed="false">
      <c r="G54" s="102"/>
      <c r="N54" s="102"/>
      <c r="U54" s="102"/>
      <c r="AB54" s="102"/>
      <c r="AI54" s="102"/>
    </row>
    <row r="55" customFormat="false" ht="18.75" hidden="false" customHeight="false" outlineLevel="0" collapsed="false">
      <c r="G55" s="102"/>
      <c r="N55" s="102"/>
      <c r="U55" s="102"/>
      <c r="AB55" s="102"/>
      <c r="AI55" s="102"/>
    </row>
    <row r="56" customFormat="false" ht="18.75" hidden="false" customHeight="false" outlineLevel="0" collapsed="false">
      <c r="G56" s="102"/>
      <c r="N56" s="102"/>
      <c r="U56" s="102"/>
      <c r="AB56" s="102"/>
      <c r="AI56" s="102"/>
    </row>
    <row r="57" customFormat="false" ht="18.75" hidden="false" customHeight="false" outlineLevel="0" collapsed="false">
      <c r="G57" s="102"/>
      <c r="N57" s="102"/>
      <c r="U57" s="102"/>
      <c r="AB57" s="102"/>
      <c r="AI57" s="102"/>
    </row>
    <row r="58" customFormat="false" ht="18.75" hidden="false" customHeight="false" outlineLevel="0" collapsed="false">
      <c r="G58" s="102"/>
      <c r="N58" s="102"/>
      <c r="U58" s="102"/>
      <c r="AB58" s="102"/>
      <c r="AI58" s="102"/>
    </row>
    <row r="59" customFormat="false" ht="18.75" hidden="false" customHeight="false" outlineLevel="0" collapsed="false">
      <c r="G59" s="102"/>
      <c r="N59" s="102"/>
      <c r="U59" s="102"/>
      <c r="AB59" s="102"/>
      <c r="AI59" s="102"/>
    </row>
    <row r="60" customFormat="false" ht="18.75" hidden="false" customHeight="false" outlineLevel="0" collapsed="false">
      <c r="G60" s="102"/>
      <c r="N60" s="102"/>
      <c r="U60" s="102"/>
      <c r="AB60" s="102"/>
      <c r="AI60" s="102"/>
    </row>
    <row r="61" customFormat="false" ht="18.75" hidden="false" customHeight="false" outlineLevel="0" collapsed="false">
      <c r="G61" s="102"/>
      <c r="N61" s="102"/>
      <c r="U61" s="102"/>
      <c r="AB61" s="102"/>
      <c r="AI61" s="102"/>
    </row>
    <row r="62" customFormat="false" ht="18.75" hidden="false" customHeight="false" outlineLevel="0" collapsed="false">
      <c r="G62" s="102"/>
      <c r="N62" s="102"/>
      <c r="U62" s="102"/>
      <c r="AB62" s="102"/>
      <c r="AI62" s="102"/>
    </row>
    <row r="63" customFormat="false" ht="18.75" hidden="false" customHeight="false" outlineLevel="0" collapsed="false">
      <c r="G63" s="102"/>
      <c r="N63" s="102"/>
      <c r="U63" s="102"/>
      <c r="AB63" s="102"/>
    </row>
    <row r="64" customFormat="false" ht="18.75" hidden="false" customHeight="false" outlineLevel="0" collapsed="false">
      <c r="G64" s="102"/>
      <c r="N64" s="102"/>
      <c r="U64" s="102"/>
      <c r="AB64" s="102"/>
    </row>
    <row r="65" customFormat="false" ht="18.75" hidden="false" customHeight="false" outlineLevel="0" collapsed="false">
      <c r="G65" s="102"/>
      <c r="N65" s="102"/>
      <c r="U65" s="102"/>
      <c r="AB65" s="102"/>
    </row>
    <row r="66" customFormat="false" ht="18.75" hidden="false" customHeight="false" outlineLevel="0" collapsed="false">
      <c r="G66" s="102"/>
      <c r="N66" s="102"/>
      <c r="U66" s="102"/>
      <c r="AB66" s="102"/>
    </row>
    <row r="67" customFormat="false" ht="18.75" hidden="false" customHeight="false" outlineLevel="0" collapsed="false">
      <c r="G67" s="102"/>
      <c r="N67" s="102"/>
      <c r="U67" s="102"/>
      <c r="AB67" s="102"/>
    </row>
    <row r="68" customFormat="false" ht="18.75" hidden="false" customHeight="false" outlineLevel="0" collapsed="false">
      <c r="G68" s="102"/>
      <c r="N68" s="102"/>
      <c r="U68" s="102"/>
      <c r="AB68" s="102"/>
    </row>
    <row r="69" customFormat="false" ht="18.75" hidden="false" customHeight="false" outlineLevel="0" collapsed="false">
      <c r="G69" s="102"/>
      <c r="N69" s="102"/>
      <c r="U69" s="102"/>
      <c r="AB69" s="102"/>
    </row>
    <row r="70" customFormat="false" ht="18.75" hidden="false" customHeight="false" outlineLevel="0" collapsed="false">
      <c r="G70" s="102"/>
      <c r="N70" s="102"/>
      <c r="U70" s="102"/>
      <c r="AB70" s="102"/>
    </row>
    <row r="71" customFormat="false" ht="18.75" hidden="false" customHeight="false" outlineLevel="0" collapsed="false">
      <c r="G71" s="102"/>
      <c r="N71" s="102"/>
      <c r="U71" s="102"/>
      <c r="AB71" s="102"/>
    </row>
    <row r="72" customFormat="false" ht="18.75" hidden="false" customHeight="false" outlineLevel="0" collapsed="false">
      <c r="G72" s="102"/>
      <c r="N72" s="102"/>
      <c r="U72" s="102"/>
      <c r="AB72" s="102"/>
    </row>
    <row r="73" customFormat="false" ht="18.75" hidden="false" customHeight="false" outlineLevel="0" collapsed="false">
      <c r="G73" s="102"/>
      <c r="N73" s="102"/>
      <c r="U73" s="102"/>
      <c r="AB73" s="102"/>
    </row>
    <row r="74" customFormat="false" ht="18.75" hidden="false" customHeight="false" outlineLevel="0" collapsed="false">
      <c r="G74" s="102"/>
      <c r="N74" s="102"/>
      <c r="AB74" s="102"/>
    </row>
    <row r="75" customFormat="false" ht="18.75" hidden="false" customHeight="false" outlineLevel="0" collapsed="false">
      <c r="N75" s="102"/>
      <c r="AB75" s="102"/>
    </row>
    <row r="76" customFormat="false" ht="18.75" hidden="false" customHeight="false" outlineLevel="0" collapsed="false">
      <c r="N76" s="102"/>
      <c r="AB76" s="102"/>
    </row>
    <row r="77" customFormat="false" ht="18.75" hidden="false" customHeight="false" outlineLevel="0" collapsed="false">
      <c r="N77" s="102"/>
      <c r="AB77" s="102"/>
    </row>
    <row r="78" customFormat="false" ht="18.75" hidden="false" customHeight="false" outlineLevel="0" collapsed="false">
      <c r="N78" s="102"/>
      <c r="AB78" s="102"/>
    </row>
    <row r="79" customFormat="false" ht="18.75" hidden="false" customHeight="false" outlineLevel="0" collapsed="false">
      <c r="N79" s="102"/>
      <c r="AB79" s="102"/>
    </row>
    <row r="80" customFormat="false" ht="18.75" hidden="false" customHeight="false" outlineLevel="0" collapsed="false">
      <c r="N80" s="102"/>
      <c r="AB80" s="102"/>
    </row>
    <row r="81" customFormat="false" ht="18.75" hidden="false" customHeight="false" outlineLevel="0" collapsed="false">
      <c r="N81" s="102"/>
      <c r="AB81" s="102"/>
    </row>
    <row r="82" customFormat="false" ht="18.75" hidden="false" customHeight="false" outlineLevel="0" collapsed="false">
      <c r="N82" s="102"/>
    </row>
    <row r="83" customFormat="false" ht="18.75" hidden="false" customHeight="false" outlineLevel="0" collapsed="false">
      <c r="N83" s="102"/>
    </row>
    <row r="84" customFormat="false" ht="18.75" hidden="false" customHeight="false" outlineLevel="0" collapsed="false">
      <c r="N84" s="102"/>
    </row>
    <row r="85" customFormat="false" ht="18.75" hidden="false" customHeight="false" outlineLevel="0" collapsed="false">
      <c r="N85" s="102"/>
    </row>
    <row r="86" customFormat="false" ht="18.75" hidden="false" customHeight="false" outlineLevel="0" collapsed="false">
      <c r="N86" s="102"/>
    </row>
    <row r="87" customFormat="false" ht="18.75" hidden="false" customHeight="false" outlineLevel="0" collapsed="false">
      <c r="N87" s="102"/>
    </row>
    <row r="88" customFormat="false" ht="18.75" hidden="false" customHeight="false" outlineLevel="0" collapsed="false">
      <c r="N88" s="102"/>
    </row>
    <row r="89" customFormat="false" ht="18.75" hidden="false" customHeight="false" outlineLevel="0" collapsed="false">
      <c r="N89" s="102"/>
    </row>
    <row r="90" customFormat="false" ht="18.75" hidden="false" customHeight="false" outlineLevel="0" collapsed="false">
      <c r="N90" s="102"/>
    </row>
    <row r="91" customFormat="false" ht="18.75" hidden="false" customHeight="false" outlineLevel="0" collapsed="false">
      <c r="N91" s="102"/>
    </row>
    <row r="92" customFormat="false" ht="18.75" hidden="false" customHeight="false" outlineLevel="0" collapsed="false">
      <c r="N92" s="102"/>
    </row>
    <row r="93" customFormat="false" ht="18.75" hidden="false" customHeight="false" outlineLevel="0" collapsed="false">
      <c r="N93" s="102"/>
    </row>
    <row r="94" customFormat="false" ht="18.75" hidden="false" customHeight="false" outlineLevel="0" collapsed="false">
      <c r="N94" s="102"/>
    </row>
    <row r="95" customFormat="false" ht="18.75" hidden="false" customHeight="false" outlineLevel="0" collapsed="false">
      <c r="N95" s="102"/>
    </row>
    <row r="96" customFormat="false" ht="18.75" hidden="false" customHeight="false" outlineLevel="0" collapsed="false">
      <c r="N96" s="102"/>
    </row>
    <row r="97" customFormat="false" ht="18.75" hidden="false" customHeight="false" outlineLevel="0" collapsed="false">
      <c r="N97" s="102"/>
    </row>
    <row r="98" customFormat="false" ht="18.75" hidden="false" customHeight="false" outlineLevel="0" collapsed="false">
      <c r="N98" s="102"/>
    </row>
    <row r="99" customFormat="false" ht="18.75" hidden="false" customHeight="false" outlineLevel="0" collapsed="false">
      <c r="N99" s="102"/>
    </row>
    <row r="100" customFormat="false" ht="18.75" hidden="false" customHeight="false" outlineLevel="0" collapsed="false">
      <c r="N100" s="102"/>
    </row>
    <row r="101" customFormat="false" ht="18.75" hidden="false" customHeight="false" outlineLevel="0" collapsed="false">
      <c r="N101" s="102"/>
    </row>
    <row r="102" customFormat="false" ht="18.75" hidden="false" customHeight="false" outlineLevel="0" collapsed="false">
      <c r="N102" s="102"/>
    </row>
    <row r="103" customFormat="false" ht="18.75" hidden="false" customHeight="false" outlineLevel="0" collapsed="false">
      <c r="N103" s="102"/>
    </row>
    <row r="104" customFormat="false" ht="18.75" hidden="false" customHeight="false" outlineLevel="0" collapsed="false">
      <c r="N104" s="102"/>
    </row>
    <row r="105" customFormat="false" ht="18.75" hidden="false" customHeight="false" outlineLevel="0" collapsed="false">
      <c r="N105" s="102"/>
    </row>
    <row r="106" customFormat="false" ht="18.75" hidden="false" customHeight="false" outlineLevel="0" collapsed="false">
      <c r="N106" s="102"/>
    </row>
    <row r="107" customFormat="false" ht="18.75" hidden="false" customHeight="false" outlineLevel="0" collapsed="false">
      <c r="N107" s="102"/>
    </row>
    <row r="108" customFormat="false" ht="18.75" hidden="false" customHeight="false" outlineLevel="0" collapsed="false">
      <c r="N108" s="102"/>
    </row>
    <row r="109" customFormat="false" ht="18.75" hidden="false" customHeight="false" outlineLevel="0" collapsed="false">
      <c r="N109" s="102"/>
    </row>
    <row r="110" customFormat="false" ht="18.75" hidden="false" customHeight="false" outlineLevel="0" collapsed="false">
      <c r="N110" s="102"/>
    </row>
    <row r="111" customFormat="false" ht="18.75" hidden="false" customHeight="false" outlineLevel="0" collapsed="false">
      <c r="N111" s="102"/>
    </row>
    <row r="112" customFormat="false" ht="18.75" hidden="false" customHeight="false" outlineLevel="0" collapsed="false">
      <c r="N112" s="102"/>
    </row>
    <row r="113" customFormat="false" ht="18.75" hidden="false" customHeight="false" outlineLevel="0" collapsed="false">
      <c r="N113" s="102"/>
    </row>
    <row r="114" customFormat="false" ht="18.75" hidden="false" customHeight="false" outlineLevel="0" collapsed="false">
      <c r="N114" s="102"/>
    </row>
  </sheetData>
  <mergeCells count="30">
    <mergeCell ref="B1:AB1"/>
    <mergeCell ref="B2:AB2"/>
    <mergeCell ref="D27:G27"/>
    <mergeCell ref="D28:H28"/>
    <mergeCell ref="Z28:AE28"/>
    <mergeCell ref="Z29:AE29"/>
    <mergeCell ref="L30:N30"/>
    <mergeCell ref="Z30:AE30"/>
    <mergeCell ref="D31:H31"/>
    <mergeCell ref="S31:W31"/>
    <mergeCell ref="Z31:AE31"/>
    <mergeCell ref="D32:H32"/>
    <mergeCell ref="L32:N32"/>
    <mergeCell ref="Z32:AE32"/>
    <mergeCell ref="D33:H33"/>
    <mergeCell ref="L33:N33"/>
    <mergeCell ref="S33:W33"/>
    <mergeCell ref="Z33:AE33"/>
    <mergeCell ref="D34:H34"/>
    <mergeCell ref="Z34:AE34"/>
    <mergeCell ref="D35:H35"/>
    <mergeCell ref="L35:N35"/>
    <mergeCell ref="Z35:AE35"/>
    <mergeCell ref="D36:H36"/>
    <mergeCell ref="Z36:AE36"/>
    <mergeCell ref="D37:H37"/>
    <mergeCell ref="D38:H38"/>
    <mergeCell ref="D39:H39"/>
    <mergeCell ref="D40:H40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B36" activeCellId="0" sqref="EB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6" min="6" style="0" width="11.99"/>
    <col collapsed="false" customWidth="true" hidden="false" outlineLevel="0" max="11" min="10" style="0" width="11.13"/>
    <col collapsed="false" customWidth="true" hidden="false" outlineLevel="0" max="89" min="89" style="0" width="11.13"/>
    <col collapsed="false" customWidth="true" hidden="false" outlineLevel="0" max="124" min="124" style="0" width="11.56"/>
  </cols>
  <sheetData>
    <row r="1" s="4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8.75" hidden="false" customHeight="false" outlineLevel="0" collapsed="false">
      <c r="B3" s="5"/>
      <c r="D3" s="6" t="s">
        <v>6</v>
      </c>
      <c r="Y3" s="6" t="s">
        <v>7</v>
      </c>
      <c r="BA3" s="6" t="s">
        <v>8</v>
      </c>
      <c r="BZ3" s="6" t="s">
        <v>9</v>
      </c>
      <c r="DB3" s="6" t="s">
        <v>146</v>
      </c>
    </row>
    <row r="4" s="8" customFormat="true" ht="80.25" hidden="false" customHeight="true" outlineLevel="0" collapsed="false">
      <c r="B4" s="9" t="s">
        <v>10</v>
      </c>
      <c r="C4" s="8" t="n">
        <v>9</v>
      </c>
      <c r="D4" s="8" t="n">
        <v>10</v>
      </c>
      <c r="E4" s="8" t="n">
        <v>11</v>
      </c>
      <c r="F4" s="8" t="n">
        <v>12</v>
      </c>
      <c r="G4" s="8" t="n">
        <v>13</v>
      </c>
      <c r="H4" s="8" t="n">
        <v>14</v>
      </c>
      <c r="I4" s="42" t="n">
        <v>15</v>
      </c>
      <c r="J4" s="42" t="n">
        <v>16</v>
      </c>
      <c r="K4" s="42" t="n">
        <v>17</v>
      </c>
      <c r="L4" s="42" t="n">
        <v>18</v>
      </c>
      <c r="M4" s="42" t="n">
        <v>19</v>
      </c>
      <c r="N4" s="42" t="n">
        <v>20</v>
      </c>
      <c r="O4" s="42" t="n">
        <v>21</v>
      </c>
      <c r="P4" s="42" t="n">
        <v>22</v>
      </c>
      <c r="Q4" s="42" t="n">
        <v>25</v>
      </c>
      <c r="R4" s="42" t="n">
        <v>26</v>
      </c>
      <c r="S4" s="42" t="n">
        <v>27</v>
      </c>
      <c r="T4" s="42" t="n">
        <v>28</v>
      </c>
      <c r="U4" s="42" t="n">
        <v>29</v>
      </c>
      <c r="V4" s="42" t="n">
        <v>30</v>
      </c>
      <c r="W4" s="42" t="n">
        <v>31</v>
      </c>
      <c r="X4" s="42" t="n">
        <v>1</v>
      </c>
      <c r="Y4" s="42" t="n">
        <v>2</v>
      </c>
      <c r="Z4" s="42" t="n">
        <v>3</v>
      </c>
      <c r="AA4" s="42" t="n">
        <v>4</v>
      </c>
      <c r="AB4" s="42" t="n">
        <v>5</v>
      </c>
      <c r="AC4" s="42" t="n">
        <v>6</v>
      </c>
      <c r="AD4" s="42" t="n">
        <v>7</v>
      </c>
      <c r="AE4" s="42" t="n">
        <v>8</v>
      </c>
      <c r="AF4" s="42" t="n">
        <v>9</v>
      </c>
      <c r="AG4" s="42" t="n">
        <v>10</v>
      </c>
      <c r="AH4" s="42" t="n">
        <v>11</v>
      </c>
      <c r="AI4" s="42" t="n">
        <v>12</v>
      </c>
      <c r="AJ4" s="42" t="n">
        <v>13</v>
      </c>
      <c r="AK4" s="42" t="n">
        <v>14</v>
      </c>
      <c r="AL4" s="42" t="n">
        <v>15</v>
      </c>
      <c r="AM4" s="42" t="n">
        <v>16</v>
      </c>
      <c r="AN4" s="42" t="n">
        <v>17</v>
      </c>
      <c r="AO4" s="42" t="n">
        <v>18</v>
      </c>
      <c r="AP4" s="42" t="n">
        <v>19</v>
      </c>
      <c r="AQ4" s="42" t="n">
        <v>20</v>
      </c>
      <c r="AR4" s="42" t="n">
        <v>21</v>
      </c>
      <c r="AS4" s="42" t="n">
        <v>22</v>
      </c>
      <c r="AT4" s="42" t="n">
        <v>23</v>
      </c>
      <c r="AU4" s="42" t="n">
        <v>24</v>
      </c>
      <c r="AV4" s="42" t="n">
        <v>25</v>
      </c>
      <c r="AW4" s="42" t="n">
        <v>26</v>
      </c>
      <c r="AX4" s="42" t="n">
        <v>27</v>
      </c>
      <c r="AY4" s="42" t="n">
        <v>28</v>
      </c>
      <c r="AZ4" s="42" t="n">
        <v>1</v>
      </c>
      <c r="BA4" s="42" t="n">
        <v>2</v>
      </c>
      <c r="BB4" s="42" t="n">
        <v>3</v>
      </c>
      <c r="BC4" s="42" t="n">
        <v>4</v>
      </c>
      <c r="BD4" s="42" t="n">
        <v>5</v>
      </c>
      <c r="BE4" s="42" t="n">
        <v>6</v>
      </c>
      <c r="BF4" s="42" t="n">
        <v>7</v>
      </c>
      <c r="BG4" s="42" t="n">
        <v>8</v>
      </c>
      <c r="BH4" s="42" t="n">
        <v>9</v>
      </c>
      <c r="BI4" s="42" t="n">
        <v>10</v>
      </c>
      <c r="BJ4" s="42" t="n">
        <v>11</v>
      </c>
      <c r="BK4" s="42" t="n">
        <v>12</v>
      </c>
      <c r="BL4" s="42" t="n">
        <v>13</v>
      </c>
      <c r="BM4" s="42" t="n">
        <v>14</v>
      </c>
      <c r="BN4" s="42" t="n">
        <v>15</v>
      </c>
      <c r="BO4" s="42" t="n">
        <v>16</v>
      </c>
      <c r="BP4" s="42" t="n">
        <v>17</v>
      </c>
      <c r="BQ4" s="42" t="n">
        <v>18</v>
      </c>
      <c r="BR4" s="42" t="n">
        <v>19</v>
      </c>
      <c r="BS4" s="42" t="n">
        <v>20</v>
      </c>
      <c r="BT4" s="42" t="n">
        <v>21</v>
      </c>
      <c r="BU4" s="42" t="n">
        <v>22</v>
      </c>
      <c r="BV4" s="42" t="n">
        <v>23</v>
      </c>
      <c r="BW4" s="42" t="n">
        <v>24</v>
      </c>
      <c r="BX4" s="42" t="n">
        <v>25</v>
      </c>
      <c r="BY4" s="42" t="n">
        <v>26</v>
      </c>
      <c r="BZ4" s="42" t="n">
        <v>3</v>
      </c>
      <c r="CA4" s="42" t="n">
        <v>4</v>
      </c>
      <c r="CB4" s="42" t="n">
        <v>5</v>
      </c>
      <c r="CC4" s="42" t="n">
        <v>6</v>
      </c>
      <c r="CD4" s="42" t="n">
        <v>7</v>
      </c>
      <c r="CE4" s="42" t="n">
        <v>8</v>
      </c>
      <c r="CF4" s="42" t="n">
        <v>9</v>
      </c>
      <c r="CG4" s="42" t="n">
        <v>10</v>
      </c>
      <c r="CH4" s="42" t="n">
        <v>11</v>
      </c>
      <c r="CI4" s="42" t="n">
        <v>12</v>
      </c>
      <c r="CJ4" s="42" t="n">
        <v>13</v>
      </c>
      <c r="CK4" s="42" t="n">
        <v>14</v>
      </c>
      <c r="CL4" s="42" t="n">
        <v>15</v>
      </c>
      <c r="CM4" s="42" t="n">
        <v>16</v>
      </c>
      <c r="CN4" s="42" t="n">
        <v>17</v>
      </c>
      <c r="CO4" s="42" t="n">
        <v>18</v>
      </c>
      <c r="CP4" s="42" t="n">
        <v>19</v>
      </c>
      <c r="CQ4" s="42" t="n">
        <v>20</v>
      </c>
      <c r="CR4" s="42" t="n">
        <v>21</v>
      </c>
      <c r="CS4" s="42" t="n">
        <v>22</v>
      </c>
      <c r="CT4" s="42" t="n">
        <v>23</v>
      </c>
      <c r="CU4" s="42" t="n">
        <v>24</v>
      </c>
      <c r="CV4" s="42" t="n">
        <v>25</v>
      </c>
      <c r="CW4" s="42" t="n">
        <v>26</v>
      </c>
      <c r="CX4" s="42" t="n">
        <v>27</v>
      </c>
      <c r="CY4" s="42" t="n">
        <v>28</v>
      </c>
      <c r="CZ4" s="42" t="n">
        <v>29</v>
      </c>
      <c r="DA4" s="42" t="n">
        <v>30</v>
      </c>
      <c r="DB4" s="42" t="n">
        <v>1</v>
      </c>
      <c r="DC4" s="42" t="n">
        <v>2</v>
      </c>
      <c r="DD4" s="42" t="n">
        <v>3</v>
      </c>
      <c r="DE4" s="42" t="n">
        <v>4</v>
      </c>
      <c r="DF4" s="42" t="n">
        <v>5</v>
      </c>
      <c r="DG4" s="42" t="n">
        <v>6</v>
      </c>
      <c r="DH4" s="42" t="n">
        <v>7</v>
      </c>
      <c r="DI4" s="42" t="n">
        <v>8</v>
      </c>
      <c r="DJ4" s="42" t="n">
        <v>9</v>
      </c>
      <c r="DK4" s="42" t="n">
        <v>10</v>
      </c>
      <c r="DL4" s="42" t="n">
        <v>11</v>
      </c>
      <c r="DM4" s="42" t="n">
        <v>12</v>
      </c>
      <c r="DN4" s="42" t="n">
        <v>13</v>
      </c>
      <c r="DO4" s="42" t="n">
        <v>14</v>
      </c>
      <c r="DP4" s="42" t="n">
        <v>15</v>
      </c>
      <c r="DQ4" s="42" t="n">
        <v>16</v>
      </c>
      <c r="DR4" s="42" t="n">
        <v>17</v>
      </c>
      <c r="DS4" s="42" t="n">
        <v>18</v>
      </c>
      <c r="DT4" s="42" t="n">
        <v>19</v>
      </c>
      <c r="DU4" s="42" t="n">
        <v>20</v>
      </c>
      <c r="DV4" s="42" t="n">
        <v>21</v>
      </c>
      <c r="DW4" s="42" t="n">
        <v>22</v>
      </c>
      <c r="DX4" s="42" t="n">
        <v>23</v>
      </c>
      <c r="DY4" s="42" t="n">
        <v>24</v>
      </c>
      <c r="DZ4" s="42" t="n">
        <v>25</v>
      </c>
      <c r="EA4" s="42" t="n">
        <v>26</v>
      </c>
      <c r="EB4" s="42" t="n">
        <v>27</v>
      </c>
      <c r="EC4" s="42" t="n">
        <v>28</v>
      </c>
      <c r="ED4" s="42" t="n">
        <v>29</v>
      </c>
      <c r="EE4" s="42" t="n">
        <v>30</v>
      </c>
      <c r="EF4" s="42" t="n">
        <v>31</v>
      </c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</row>
    <row r="5" s="14" customFormat="true" ht="18.75" hidden="false" customHeight="false" outlineLevel="0" collapsed="false">
      <c r="B5" s="45" t="s">
        <v>147</v>
      </c>
      <c r="H5" s="41"/>
      <c r="I5" s="41"/>
      <c r="O5" s="41"/>
      <c r="P5" s="41"/>
      <c r="T5" s="41"/>
      <c r="U5" s="41"/>
      <c r="AA5" s="41"/>
      <c r="AB5" s="41"/>
      <c r="AH5" s="41"/>
      <c r="AI5" s="41"/>
      <c r="AO5" s="41"/>
      <c r="AP5" s="41"/>
      <c r="AV5" s="41"/>
      <c r="AW5" s="41"/>
      <c r="BB5" s="43"/>
      <c r="BC5" s="29"/>
      <c r="BD5" s="29"/>
      <c r="BJ5" s="41"/>
      <c r="BK5" s="41"/>
      <c r="BQ5" s="41"/>
      <c r="BR5" s="41"/>
      <c r="BX5" s="41"/>
      <c r="BY5" s="41"/>
      <c r="CE5" s="41"/>
      <c r="CF5" s="41"/>
      <c r="CL5" s="41"/>
      <c r="CM5" s="41"/>
      <c r="CS5" s="41"/>
      <c r="CT5" s="41"/>
      <c r="CZ5" s="41"/>
      <c r="DA5" s="41"/>
      <c r="DG5" s="29"/>
      <c r="DH5" s="29"/>
      <c r="DN5" s="41"/>
      <c r="DO5" s="41"/>
      <c r="DU5" s="41"/>
      <c r="DV5" s="41"/>
      <c r="EB5" s="41"/>
      <c r="EC5" s="41"/>
    </row>
    <row r="6" s="14" customFormat="true" ht="18.75" hidden="false" customHeight="false" outlineLevel="0" collapsed="false">
      <c r="B6" s="38" t="s">
        <v>148</v>
      </c>
      <c r="H6" s="41"/>
      <c r="I6" s="41"/>
      <c r="O6" s="41"/>
      <c r="P6" s="41"/>
      <c r="T6" s="41"/>
      <c r="U6" s="41"/>
      <c r="AA6" s="41"/>
      <c r="AB6" s="41"/>
      <c r="AH6" s="41"/>
      <c r="AI6" s="41"/>
      <c r="AO6" s="41"/>
      <c r="AP6" s="41"/>
      <c r="AV6" s="41"/>
      <c r="AW6" s="41"/>
      <c r="BC6" s="29"/>
      <c r="BD6" s="29"/>
      <c r="BJ6" s="41"/>
      <c r="BK6" s="41"/>
      <c r="BQ6" s="41"/>
      <c r="BR6" s="41"/>
      <c r="BX6" s="41"/>
      <c r="BY6" s="41"/>
      <c r="CE6" s="41"/>
      <c r="CF6" s="41"/>
      <c r="CL6" s="41"/>
      <c r="CM6" s="41"/>
      <c r="CS6" s="41"/>
      <c r="CT6" s="41"/>
      <c r="CZ6" s="41"/>
      <c r="DA6" s="41"/>
      <c r="DG6" s="29"/>
      <c r="DH6" s="29"/>
      <c r="DN6" s="41"/>
      <c r="DO6" s="41"/>
      <c r="DU6" s="41"/>
      <c r="DV6" s="41"/>
      <c r="EB6" s="41"/>
      <c r="EC6" s="41"/>
    </row>
    <row r="7" s="14" customFormat="true" ht="18.75" hidden="false" customHeight="false" outlineLevel="0" collapsed="false">
      <c r="B7" s="45" t="s">
        <v>149</v>
      </c>
      <c r="H7" s="41"/>
      <c r="I7" s="41"/>
      <c r="O7" s="41"/>
      <c r="P7" s="41"/>
      <c r="T7" s="41"/>
      <c r="U7" s="41"/>
      <c r="AA7" s="41"/>
      <c r="AB7" s="41"/>
      <c r="AH7" s="41"/>
      <c r="AI7" s="41"/>
      <c r="AO7" s="41"/>
      <c r="AP7" s="41"/>
      <c r="AV7" s="41"/>
      <c r="AW7" s="41"/>
      <c r="BC7" s="29"/>
      <c r="BD7" s="29"/>
      <c r="BJ7" s="41"/>
      <c r="BK7" s="41"/>
      <c r="BQ7" s="41"/>
      <c r="BR7" s="41"/>
      <c r="BX7" s="41"/>
      <c r="BY7" s="41"/>
      <c r="CE7" s="41"/>
      <c r="CF7" s="41"/>
      <c r="CL7" s="41"/>
      <c r="CM7" s="41"/>
      <c r="CS7" s="41"/>
      <c r="CT7" s="41"/>
      <c r="CZ7" s="41"/>
      <c r="DA7" s="41"/>
      <c r="DG7" s="29"/>
      <c r="DH7" s="29"/>
      <c r="DN7" s="41"/>
      <c r="DO7" s="41"/>
      <c r="DU7" s="41"/>
      <c r="DV7" s="41"/>
      <c r="EB7" s="41"/>
      <c r="EC7" s="41"/>
    </row>
    <row r="8" s="14" customFormat="true" ht="18.75" hidden="false" customHeight="false" outlineLevel="0" collapsed="false">
      <c r="B8" s="45" t="s">
        <v>150</v>
      </c>
      <c r="H8" s="41"/>
      <c r="I8" s="41"/>
      <c r="O8" s="41"/>
      <c r="P8" s="41"/>
      <c r="T8" s="41"/>
      <c r="U8" s="41"/>
      <c r="AA8" s="41"/>
      <c r="AB8" s="41"/>
      <c r="AH8" s="41"/>
      <c r="AI8" s="41"/>
      <c r="AO8" s="41"/>
      <c r="AP8" s="41"/>
      <c r="AV8" s="41"/>
      <c r="AW8" s="41"/>
      <c r="BC8" s="29"/>
      <c r="BD8" s="29"/>
      <c r="BJ8" s="41"/>
      <c r="BK8" s="41"/>
      <c r="BQ8" s="41"/>
      <c r="BR8" s="41"/>
      <c r="BX8" s="41"/>
      <c r="BY8" s="41"/>
      <c r="CE8" s="41"/>
      <c r="CF8" s="41"/>
      <c r="CL8" s="41"/>
      <c r="CM8" s="41"/>
      <c r="CS8" s="41"/>
      <c r="CT8" s="41"/>
      <c r="CZ8" s="41"/>
      <c r="DA8" s="41"/>
      <c r="DG8" s="29"/>
      <c r="DH8" s="29"/>
      <c r="DN8" s="41"/>
      <c r="DO8" s="41"/>
      <c r="DU8" s="41"/>
      <c r="DV8" s="41"/>
      <c r="EB8" s="41"/>
      <c r="EC8" s="41"/>
    </row>
    <row r="9" s="14" customFormat="true" ht="18.75" hidden="false" customHeight="false" outlineLevel="0" collapsed="false">
      <c r="B9" s="45" t="s">
        <v>151</v>
      </c>
      <c r="H9" s="41"/>
      <c r="I9" s="41"/>
      <c r="O9" s="41"/>
      <c r="P9" s="41"/>
      <c r="T9" s="41"/>
      <c r="U9" s="41"/>
      <c r="AA9" s="41"/>
      <c r="AB9" s="41"/>
      <c r="AH9" s="41"/>
      <c r="AI9" s="41"/>
      <c r="AO9" s="41"/>
      <c r="AP9" s="41"/>
      <c r="AV9" s="41"/>
      <c r="AW9" s="41"/>
      <c r="BC9" s="29"/>
      <c r="BD9" s="29"/>
      <c r="BJ9" s="41"/>
      <c r="BK9" s="41"/>
      <c r="BQ9" s="41"/>
      <c r="BR9" s="41"/>
      <c r="BX9" s="41"/>
      <c r="BY9" s="41"/>
      <c r="CE9" s="41"/>
      <c r="CF9" s="41"/>
      <c r="CL9" s="41"/>
      <c r="CM9" s="41"/>
      <c r="CS9" s="41"/>
      <c r="CT9" s="41"/>
      <c r="CZ9" s="41"/>
      <c r="DA9" s="41"/>
      <c r="DG9" s="29"/>
      <c r="DH9" s="29"/>
      <c r="DN9" s="41"/>
      <c r="DO9" s="41"/>
      <c r="DU9" s="41"/>
      <c r="DV9" s="41"/>
      <c r="EB9" s="41"/>
      <c r="EC9" s="41"/>
    </row>
    <row r="10" s="14" customFormat="true" ht="18.75" hidden="false" customHeight="false" outlineLevel="0" collapsed="false">
      <c r="B10" s="177" t="s">
        <v>152</v>
      </c>
      <c r="E10" s="43" t="s">
        <v>153</v>
      </c>
      <c r="F10" s="43" t="s">
        <v>122</v>
      </c>
      <c r="H10" s="41"/>
      <c r="I10" s="41"/>
      <c r="J10" s="43" t="s">
        <v>92</v>
      </c>
      <c r="N10" s="43" t="s">
        <v>42</v>
      </c>
      <c r="O10" s="41"/>
      <c r="P10" s="41"/>
      <c r="T10" s="41"/>
      <c r="U10" s="41"/>
      <c r="V10" s="43" t="s">
        <v>92</v>
      </c>
      <c r="AA10" s="41"/>
      <c r="AB10" s="41"/>
      <c r="AC10" s="43" t="s">
        <v>46</v>
      </c>
      <c r="AG10" s="43" t="s">
        <v>42</v>
      </c>
      <c r="AH10" s="41"/>
      <c r="AI10" s="41"/>
      <c r="AO10" s="41"/>
      <c r="AP10" s="41"/>
      <c r="AQ10" s="43" t="s">
        <v>92</v>
      </c>
      <c r="AR10" s="43" t="s">
        <v>122</v>
      </c>
      <c r="AV10" s="41"/>
      <c r="AW10" s="41"/>
      <c r="AY10" s="43" t="s">
        <v>42</v>
      </c>
      <c r="AZ10" s="43" t="s">
        <v>46</v>
      </c>
      <c r="BC10" s="29"/>
      <c r="BD10" s="29"/>
      <c r="BF10" s="43" t="s">
        <v>92</v>
      </c>
      <c r="BH10" s="43" t="s">
        <v>96</v>
      </c>
      <c r="BJ10" s="41"/>
      <c r="BK10" s="41"/>
      <c r="BQ10" s="41"/>
      <c r="BR10" s="41"/>
      <c r="BX10" s="41"/>
      <c r="BY10" s="41"/>
      <c r="CC10" s="43" t="s">
        <v>122</v>
      </c>
      <c r="CE10" s="41"/>
      <c r="CF10" s="41"/>
      <c r="CH10" s="43" t="s">
        <v>92</v>
      </c>
      <c r="CL10" s="41"/>
      <c r="CM10" s="41"/>
      <c r="CQ10" s="43" t="s">
        <v>42</v>
      </c>
      <c r="CS10" s="41"/>
      <c r="CT10" s="41"/>
      <c r="CW10" s="43" t="s">
        <v>92</v>
      </c>
      <c r="CZ10" s="41"/>
      <c r="DA10" s="41"/>
      <c r="DE10" s="43" t="s">
        <v>42</v>
      </c>
      <c r="DG10" s="29"/>
      <c r="DH10" s="29"/>
      <c r="DI10" s="43" t="s">
        <v>92</v>
      </c>
      <c r="DL10" s="43" t="s">
        <v>46</v>
      </c>
      <c r="DN10" s="41"/>
      <c r="DO10" s="41"/>
      <c r="DQ10" s="43" t="s">
        <v>137</v>
      </c>
      <c r="DS10" s="43" t="s">
        <v>154</v>
      </c>
      <c r="DT10" s="43" t="s">
        <v>110</v>
      </c>
      <c r="DU10" s="41"/>
      <c r="DV10" s="41"/>
      <c r="DX10" s="43" t="s">
        <v>92</v>
      </c>
      <c r="EB10" s="41"/>
      <c r="EC10" s="41"/>
    </row>
    <row r="11" s="14" customFormat="true" ht="18.75" hidden="false" customHeight="false" outlineLevel="0" collapsed="false">
      <c r="B11" s="45" t="s">
        <v>155</v>
      </c>
      <c r="D11" s="43" t="s">
        <v>122</v>
      </c>
      <c r="E11" s="43" t="s">
        <v>153</v>
      </c>
      <c r="H11" s="41"/>
      <c r="I11" s="41"/>
      <c r="J11" s="43" t="s">
        <v>92</v>
      </c>
      <c r="N11" s="43" t="s">
        <v>42</v>
      </c>
      <c r="O11" s="41"/>
      <c r="P11" s="41"/>
      <c r="T11" s="41"/>
      <c r="U11" s="41"/>
      <c r="V11" s="43" t="s">
        <v>92</v>
      </c>
      <c r="AA11" s="41"/>
      <c r="AB11" s="41"/>
      <c r="AC11" s="43" t="s">
        <v>46</v>
      </c>
      <c r="AG11" s="43" t="s">
        <v>42</v>
      </c>
      <c r="AH11" s="41"/>
      <c r="AI11" s="41"/>
      <c r="AN11" s="43" t="s">
        <v>122</v>
      </c>
      <c r="AO11" s="41"/>
      <c r="AP11" s="41"/>
      <c r="AQ11" s="43" t="s">
        <v>92</v>
      </c>
      <c r="AV11" s="41"/>
      <c r="AW11" s="41"/>
      <c r="AY11" s="43" t="s">
        <v>42</v>
      </c>
      <c r="AZ11" s="43" t="s">
        <v>46</v>
      </c>
      <c r="BC11" s="29"/>
      <c r="BD11" s="29"/>
      <c r="BF11" s="43" t="s">
        <v>92</v>
      </c>
      <c r="BH11" s="43" t="s">
        <v>96</v>
      </c>
      <c r="BJ11" s="41"/>
      <c r="BK11" s="41"/>
      <c r="BQ11" s="41"/>
      <c r="BR11" s="41"/>
      <c r="BX11" s="41"/>
      <c r="BY11" s="41"/>
      <c r="CD11" s="43" t="s">
        <v>122</v>
      </c>
      <c r="CE11" s="41"/>
      <c r="CF11" s="41"/>
      <c r="CH11" s="43" t="s">
        <v>92</v>
      </c>
      <c r="CL11" s="41"/>
      <c r="CM11" s="41"/>
      <c r="CQ11" s="43" t="s">
        <v>42</v>
      </c>
      <c r="CS11" s="41"/>
      <c r="CT11" s="41"/>
      <c r="CW11" s="43" t="s">
        <v>92</v>
      </c>
      <c r="CZ11" s="41"/>
      <c r="DA11" s="41"/>
      <c r="DE11" s="43" t="s">
        <v>156</v>
      </c>
      <c r="DG11" s="29"/>
      <c r="DH11" s="29"/>
      <c r="DI11" s="43" t="s">
        <v>92</v>
      </c>
      <c r="DL11" s="43" t="s">
        <v>46</v>
      </c>
      <c r="DN11" s="41"/>
      <c r="DO11" s="41"/>
      <c r="DQ11" s="43" t="s">
        <v>137</v>
      </c>
      <c r="DS11" s="43" t="s">
        <v>96</v>
      </c>
      <c r="DT11" s="43" t="s">
        <v>110</v>
      </c>
      <c r="DU11" s="41"/>
      <c r="DV11" s="41"/>
      <c r="DX11" s="43" t="s">
        <v>157</v>
      </c>
      <c r="EB11" s="41"/>
      <c r="EC11" s="41"/>
    </row>
    <row r="12" s="14" customFormat="true" ht="18.75" hidden="false" customHeight="false" outlineLevel="0" collapsed="false">
      <c r="B12" s="38" t="s">
        <v>158</v>
      </c>
      <c r="C12" s="43" t="s">
        <v>122</v>
      </c>
      <c r="E12" s="43" t="s">
        <v>153</v>
      </c>
      <c r="H12" s="41"/>
      <c r="I12" s="41"/>
      <c r="J12" s="43" t="s">
        <v>92</v>
      </c>
      <c r="N12" s="43" t="s">
        <v>42</v>
      </c>
      <c r="O12" s="41"/>
      <c r="P12" s="41"/>
      <c r="T12" s="41"/>
      <c r="U12" s="41"/>
      <c r="V12" s="43" t="s">
        <v>92</v>
      </c>
      <c r="AA12" s="41"/>
      <c r="AB12" s="41"/>
      <c r="AC12" s="43" t="s">
        <v>46</v>
      </c>
      <c r="AG12" s="43" t="s">
        <v>42</v>
      </c>
      <c r="AH12" s="41"/>
      <c r="AI12" s="41"/>
      <c r="AL12" s="43" t="s">
        <v>122</v>
      </c>
      <c r="AO12" s="41"/>
      <c r="AP12" s="41"/>
      <c r="AQ12" s="43" t="s">
        <v>92</v>
      </c>
      <c r="AV12" s="41"/>
      <c r="AW12" s="41"/>
      <c r="AY12" s="43" t="s">
        <v>42</v>
      </c>
      <c r="AZ12" s="43" t="s">
        <v>46</v>
      </c>
      <c r="BC12" s="29"/>
      <c r="BD12" s="29"/>
      <c r="BF12" s="43" t="s">
        <v>92</v>
      </c>
      <c r="BH12" s="43" t="s">
        <v>96</v>
      </c>
      <c r="BJ12" s="41"/>
      <c r="BK12" s="41"/>
      <c r="BQ12" s="41"/>
      <c r="BR12" s="41"/>
      <c r="BX12" s="41"/>
      <c r="BY12" s="41"/>
      <c r="CB12" s="43" t="s">
        <v>122</v>
      </c>
      <c r="CE12" s="41"/>
      <c r="CF12" s="41"/>
      <c r="CH12" s="43" t="s">
        <v>92</v>
      </c>
      <c r="CL12" s="41"/>
      <c r="CM12" s="41"/>
      <c r="CQ12" s="43" t="s">
        <v>42</v>
      </c>
      <c r="CS12" s="41"/>
      <c r="CT12" s="41"/>
      <c r="CW12" s="43" t="s">
        <v>92</v>
      </c>
      <c r="CZ12" s="41"/>
      <c r="DA12" s="41"/>
      <c r="DE12" s="43" t="s">
        <v>42</v>
      </c>
      <c r="DG12" s="29"/>
      <c r="DH12" s="29"/>
      <c r="DI12" s="43" t="s">
        <v>92</v>
      </c>
      <c r="DL12" s="43" t="s">
        <v>46</v>
      </c>
      <c r="DN12" s="41"/>
      <c r="DO12" s="41"/>
      <c r="DQ12" s="43" t="s">
        <v>137</v>
      </c>
      <c r="DR12" s="43" t="s">
        <v>122</v>
      </c>
      <c r="DS12" s="43" t="s">
        <v>96</v>
      </c>
      <c r="DT12" s="43" t="s">
        <v>110</v>
      </c>
      <c r="DU12" s="41"/>
      <c r="DV12" s="41"/>
      <c r="DX12" s="43" t="s">
        <v>92</v>
      </c>
      <c r="EB12" s="41"/>
      <c r="EC12" s="41"/>
    </row>
    <row r="13" s="14" customFormat="true" ht="18.75" hidden="false" customHeight="false" outlineLevel="0" collapsed="false">
      <c r="B13" s="45" t="s">
        <v>159</v>
      </c>
      <c r="D13" s="43" t="s">
        <v>122</v>
      </c>
      <c r="E13" s="43" t="s">
        <v>153</v>
      </c>
      <c r="H13" s="41"/>
      <c r="I13" s="41"/>
      <c r="J13" s="43" t="s">
        <v>92</v>
      </c>
      <c r="N13" s="43" t="s">
        <v>42</v>
      </c>
      <c r="O13" s="41"/>
      <c r="P13" s="41"/>
      <c r="T13" s="41"/>
      <c r="U13" s="41"/>
      <c r="V13" s="43" t="s">
        <v>92</v>
      </c>
      <c r="AA13" s="41"/>
      <c r="AB13" s="41"/>
      <c r="AC13" s="43" t="s">
        <v>160</v>
      </c>
      <c r="AG13" s="43" t="s">
        <v>42</v>
      </c>
      <c r="AH13" s="41"/>
      <c r="AI13" s="41"/>
      <c r="AM13" s="43" t="s">
        <v>122</v>
      </c>
      <c r="AO13" s="41"/>
      <c r="AP13" s="41"/>
      <c r="AQ13" s="43" t="s">
        <v>92</v>
      </c>
      <c r="AV13" s="41"/>
      <c r="AW13" s="41"/>
      <c r="AY13" s="43" t="s">
        <v>42</v>
      </c>
      <c r="AZ13" s="43" t="s">
        <v>46</v>
      </c>
      <c r="BC13" s="29"/>
      <c r="BD13" s="29"/>
      <c r="BF13" s="43" t="s">
        <v>92</v>
      </c>
      <c r="BH13" s="43" t="s">
        <v>96</v>
      </c>
      <c r="BJ13" s="41"/>
      <c r="BK13" s="41"/>
      <c r="BL13" s="43" t="s">
        <v>43</v>
      </c>
      <c r="BQ13" s="41"/>
      <c r="BR13" s="41"/>
      <c r="BX13" s="41"/>
      <c r="BY13" s="41"/>
      <c r="CC13" s="43" t="s">
        <v>122</v>
      </c>
      <c r="CE13" s="41"/>
      <c r="CF13" s="41"/>
      <c r="CH13" s="43" t="s">
        <v>92</v>
      </c>
      <c r="CL13" s="41"/>
      <c r="CM13" s="41"/>
      <c r="CQ13" s="43" t="s">
        <v>42</v>
      </c>
      <c r="CS13" s="41"/>
      <c r="CT13" s="41"/>
      <c r="CU13" s="43" t="s">
        <v>43</v>
      </c>
      <c r="CW13" s="43" t="s">
        <v>92</v>
      </c>
      <c r="CZ13" s="41"/>
      <c r="DA13" s="41"/>
      <c r="DE13" s="43" t="s">
        <v>42</v>
      </c>
      <c r="DG13" s="29"/>
      <c r="DH13" s="29"/>
      <c r="DI13" s="43" t="s">
        <v>92</v>
      </c>
      <c r="DL13" s="43" t="s">
        <v>46</v>
      </c>
      <c r="DN13" s="41"/>
      <c r="DO13" s="41"/>
      <c r="DQ13" s="43" t="s">
        <v>137</v>
      </c>
      <c r="DS13" s="43" t="s">
        <v>154</v>
      </c>
      <c r="DT13" s="43" t="s">
        <v>110</v>
      </c>
      <c r="DU13" s="41"/>
      <c r="DV13" s="41"/>
      <c r="DW13" s="43" t="s">
        <v>43</v>
      </c>
      <c r="DX13" s="43" t="s">
        <v>92</v>
      </c>
      <c r="EB13" s="41"/>
      <c r="EC13" s="41"/>
    </row>
    <row r="14" s="14" customFormat="true" ht="18.75" hidden="false" customHeight="false" outlineLevel="0" collapsed="false">
      <c r="B14" s="45" t="s">
        <v>161</v>
      </c>
      <c r="E14" s="43" t="s">
        <v>96</v>
      </c>
      <c r="H14" s="41"/>
      <c r="I14" s="41"/>
      <c r="J14" s="43" t="s">
        <v>92</v>
      </c>
      <c r="M14" s="43" t="s">
        <v>122</v>
      </c>
      <c r="O14" s="41"/>
      <c r="P14" s="41"/>
      <c r="T14" s="41"/>
      <c r="U14" s="41"/>
      <c r="X14" s="43" t="s">
        <v>42</v>
      </c>
      <c r="Z14" s="43" t="s">
        <v>92</v>
      </c>
      <c r="AA14" s="41"/>
      <c r="AB14" s="41"/>
      <c r="AE14" s="43" t="s">
        <v>46</v>
      </c>
      <c r="AH14" s="41"/>
      <c r="AI14" s="41"/>
      <c r="AJ14" s="43" t="s">
        <v>92</v>
      </c>
      <c r="AM14" s="43" t="s">
        <v>122</v>
      </c>
      <c r="AO14" s="41"/>
      <c r="AP14" s="41"/>
      <c r="AQ14" s="43" t="s">
        <v>46</v>
      </c>
      <c r="AR14" s="43" t="s">
        <v>133</v>
      </c>
      <c r="AV14" s="41"/>
      <c r="AW14" s="41"/>
      <c r="BA14" s="43" t="s">
        <v>42</v>
      </c>
      <c r="BC14" s="29"/>
      <c r="BD14" s="29"/>
      <c r="BH14" s="43" t="s">
        <v>122</v>
      </c>
      <c r="BJ14" s="41"/>
      <c r="BK14" s="41"/>
      <c r="BL14" s="43" t="s">
        <v>92</v>
      </c>
      <c r="BN14" s="43" t="s">
        <v>42</v>
      </c>
      <c r="BO14" s="43" t="s">
        <v>43</v>
      </c>
      <c r="BP14" s="43" t="s">
        <v>153</v>
      </c>
      <c r="BQ14" s="41"/>
      <c r="BR14" s="41"/>
      <c r="BS14" s="43" t="s">
        <v>133</v>
      </c>
      <c r="BX14" s="41"/>
      <c r="BY14" s="41"/>
      <c r="CD14" s="178" t="s">
        <v>162</v>
      </c>
      <c r="CE14" s="41"/>
      <c r="CF14" s="41"/>
      <c r="CG14" s="43" t="s">
        <v>46</v>
      </c>
      <c r="CH14" s="43" t="s">
        <v>96</v>
      </c>
      <c r="CJ14" s="43" t="s">
        <v>133</v>
      </c>
      <c r="CK14" s="43" t="s">
        <v>153</v>
      </c>
      <c r="CL14" s="41"/>
      <c r="CM14" s="41"/>
      <c r="CN14" s="43" t="s">
        <v>122</v>
      </c>
      <c r="CS14" s="41"/>
      <c r="CT14" s="41"/>
      <c r="CW14" s="43" t="s">
        <v>92</v>
      </c>
      <c r="CZ14" s="41"/>
      <c r="DA14" s="41"/>
      <c r="DF14" s="43" t="s">
        <v>92</v>
      </c>
      <c r="DG14" s="29"/>
      <c r="DH14" s="29"/>
      <c r="DK14" s="43" t="s">
        <v>46</v>
      </c>
      <c r="DN14" s="41"/>
      <c r="DO14" s="41"/>
      <c r="DP14" s="43" t="s">
        <v>122</v>
      </c>
      <c r="DR14" s="43" t="s">
        <v>92</v>
      </c>
      <c r="DS14" s="43" t="s">
        <v>43</v>
      </c>
      <c r="DT14" s="43" t="s">
        <v>153</v>
      </c>
      <c r="DU14" s="41"/>
      <c r="DV14" s="41"/>
      <c r="DW14" s="43" t="s">
        <v>133</v>
      </c>
      <c r="DX14" s="43" t="s">
        <v>42</v>
      </c>
      <c r="DY14" s="43" t="s">
        <v>96</v>
      </c>
      <c r="EB14" s="41"/>
      <c r="EC14" s="41"/>
    </row>
    <row r="15" s="14" customFormat="true" ht="18.75" hidden="false" customHeight="false" outlineLevel="0" collapsed="false">
      <c r="B15" s="177" t="s">
        <v>163</v>
      </c>
      <c r="E15" s="43" t="s">
        <v>96</v>
      </c>
      <c r="H15" s="41"/>
      <c r="I15" s="41"/>
      <c r="J15" s="43" t="s">
        <v>92</v>
      </c>
      <c r="N15" s="43" t="s">
        <v>122</v>
      </c>
      <c r="O15" s="41"/>
      <c r="P15" s="41"/>
      <c r="T15" s="41"/>
      <c r="U15" s="41"/>
      <c r="X15" s="43" t="s">
        <v>42</v>
      </c>
      <c r="Z15" s="43" t="s">
        <v>92</v>
      </c>
      <c r="AA15" s="41"/>
      <c r="AB15" s="41"/>
      <c r="AE15" s="43" t="s">
        <v>46</v>
      </c>
      <c r="AH15" s="41"/>
      <c r="AI15" s="41"/>
      <c r="AJ15" s="43" t="s">
        <v>92</v>
      </c>
      <c r="AN15" s="43" t="s">
        <v>122</v>
      </c>
      <c r="AO15" s="41"/>
      <c r="AP15" s="41"/>
      <c r="AQ15" s="43" t="s">
        <v>46</v>
      </c>
      <c r="AR15" s="43" t="s">
        <v>133</v>
      </c>
      <c r="AV15" s="41"/>
      <c r="AW15" s="41"/>
      <c r="BA15" s="43" t="s">
        <v>42</v>
      </c>
      <c r="BC15" s="29"/>
      <c r="BD15" s="29"/>
      <c r="BJ15" s="41"/>
      <c r="BK15" s="41"/>
      <c r="BL15" s="43" t="s">
        <v>92</v>
      </c>
      <c r="BN15" s="43" t="s">
        <v>42</v>
      </c>
      <c r="BO15" s="43" t="s">
        <v>43</v>
      </c>
      <c r="BP15" s="43" t="s">
        <v>153</v>
      </c>
      <c r="BQ15" s="41"/>
      <c r="BR15" s="41"/>
      <c r="BS15" s="43" t="s">
        <v>133</v>
      </c>
      <c r="BX15" s="41"/>
      <c r="BY15" s="41"/>
      <c r="CD15" s="178" t="s">
        <v>162</v>
      </c>
      <c r="CE15" s="41"/>
      <c r="CF15" s="41"/>
      <c r="CG15" s="43" t="s">
        <v>46</v>
      </c>
      <c r="CH15" s="43" t="s">
        <v>96</v>
      </c>
      <c r="CJ15" s="43" t="s">
        <v>133</v>
      </c>
      <c r="CK15" s="43" t="s">
        <v>153</v>
      </c>
      <c r="CL15" s="41"/>
      <c r="CM15" s="41"/>
      <c r="CO15" s="43" t="s">
        <v>122</v>
      </c>
      <c r="CS15" s="41"/>
      <c r="CT15" s="41"/>
      <c r="CW15" s="43" t="s">
        <v>92</v>
      </c>
      <c r="CZ15" s="41"/>
      <c r="DA15" s="41"/>
      <c r="DF15" s="43" t="s">
        <v>92</v>
      </c>
      <c r="DG15" s="29"/>
      <c r="DH15" s="29"/>
      <c r="DK15" s="43" t="s">
        <v>46</v>
      </c>
      <c r="DN15" s="41"/>
      <c r="DO15" s="41"/>
      <c r="DQ15" s="43" t="s">
        <v>122</v>
      </c>
      <c r="DR15" s="43" t="s">
        <v>92</v>
      </c>
      <c r="DS15" s="43" t="s">
        <v>43</v>
      </c>
      <c r="DT15" s="43" t="s">
        <v>153</v>
      </c>
      <c r="DU15" s="41"/>
      <c r="DV15" s="41"/>
      <c r="DW15" s="43" t="s">
        <v>133</v>
      </c>
      <c r="DX15" s="43" t="s">
        <v>42</v>
      </c>
      <c r="DY15" s="43" t="s">
        <v>96</v>
      </c>
      <c r="EB15" s="41"/>
      <c r="EC15" s="41"/>
    </row>
    <row r="16" s="14" customFormat="true" ht="18.75" hidden="false" customHeight="false" outlineLevel="0" collapsed="false">
      <c r="B16" s="177" t="s">
        <v>164</v>
      </c>
      <c r="E16" s="43" t="s">
        <v>96</v>
      </c>
      <c r="H16" s="41"/>
      <c r="I16" s="41"/>
      <c r="J16" s="43" t="s">
        <v>92</v>
      </c>
      <c r="M16" s="43" t="s">
        <v>122</v>
      </c>
      <c r="N16" s="43"/>
      <c r="O16" s="41"/>
      <c r="P16" s="41"/>
      <c r="T16" s="41"/>
      <c r="U16" s="41"/>
      <c r="X16" s="43" t="s">
        <v>42</v>
      </c>
      <c r="Z16" s="43" t="s">
        <v>92</v>
      </c>
      <c r="AA16" s="41"/>
      <c r="AB16" s="41"/>
      <c r="AE16" s="43" t="s">
        <v>46</v>
      </c>
      <c r="AH16" s="41"/>
      <c r="AI16" s="41"/>
      <c r="AJ16" s="43" t="s">
        <v>92</v>
      </c>
      <c r="AL16" s="43" t="s">
        <v>122</v>
      </c>
      <c r="AO16" s="41"/>
      <c r="AP16" s="41"/>
      <c r="AQ16" s="43" t="s">
        <v>46</v>
      </c>
      <c r="AR16" s="43" t="s">
        <v>133</v>
      </c>
      <c r="AV16" s="41"/>
      <c r="AW16" s="41"/>
      <c r="BA16" s="43" t="s">
        <v>42</v>
      </c>
      <c r="BB16" s="43" t="s">
        <v>43</v>
      </c>
      <c r="BC16" s="29"/>
      <c r="BD16" s="29"/>
      <c r="BJ16" s="41"/>
      <c r="BK16" s="41"/>
      <c r="BL16" s="43" t="s">
        <v>92</v>
      </c>
      <c r="BM16" s="43" t="s">
        <v>122</v>
      </c>
      <c r="BN16" s="43" t="s">
        <v>42</v>
      </c>
      <c r="BP16" s="43" t="s">
        <v>165</v>
      </c>
      <c r="BQ16" s="41"/>
      <c r="BR16" s="41"/>
      <c r="BS16" s="43" t="s">
        <v>133</v>
      </c>
      <c r="BX16" s="41"/>
      <c r="BY16" s="41"/>
      <c r="CD16" s="178" t="s">
        <v>162</v>
      </c>
      <c r="CE16" s="41"/>
      <c r="CF16" s="41"/>
      <c r="CG16" s="43" t="s">
        <v>46</v>
      </c>
      <c r="CH16" s="43" t="s">
        <v>96</v>
      </c>
      <c r="CJ16" s="43" t="s">
        <v>133</v>
      </c>
      <c r="CK16" s="43" t="s">
        <v>153</v>
      </c>
      <c r="CL16" s="41"/>
      <c r="CM16" s="41"/>
      <c r="CN16" s="43" t="s">
        <v>122</v>
      </c>
      <c r="CS16" s="41"/>
      <c r="CT16" s="41"/>
      <c r="CW16" s="43" t="s">
        <v>92</v>
      </c>
      <c r="CZ16" s="41"/>
      <c r="DA16" s="41"/>
      <c r="DF16" s="43" t="s">
        <v>92</v>
      </c>
      <c r="DG16" s="29"/>
      <c r="DH16" s="29"/>
      <c r="DK16" s="43" t="s">
        <v>46</v>
      </c>
      <c r="DN16" s="41"/>
      <c r="DO16" s="41"/>
      <c r="DP16" s="43" t="s">
        <v>122</v>
      </c>
      <c r="DR16" s="43" t="s">
        <v>92</v>
      </c>
      <c r="DT16" s="43" t="s">
        <v>166</v>
      </c>
      <c r="DU16" s="41"/>
      <c r="DV16" s="41"/>
      <c r="DW16" s="43" t="s">
        <v>133</v>
      </c>
      <c r="DX16" s="43" t="s">
        <v>42</v>
      </c>
      <c r="DY16" s="43" t="s">
        <v>96</v>
      </c>
      <c r="EB16" s="41"/>
      <c r="EC16" s="41"/>
    </row>
    <row r="17" s="14" customFormat="true" ht="18.75" hidden="false" customHeight="false" outlineLevel="0" collapsed="false">
      <c r="B17" s="38" t="s">
        <v>167</v>
      </c>
      <c r="E17" s="43" t="s">
        <v>96</v>
      </c>
      <c r="H17" s="41"/>
      <c r="I17" s="41"/>
      <c r="J17" s="43" t="s">
        <v>92</v>
      </c>
      <c r="N17" s="43" t="s">
        <v>122</v>
      </c>
      <c r="O17" s="41"/>
      <c r="P17" s="41"/>
      <c r="T17" s="41"/>
      <c r="U17" s="41"/>
      <c r="X17" s="43" t="s">
        <v>42</v>
      </c>
      <c r="Z17" s="43" t="s">
        <v>92</v>
      </c>
      <c r="AA17" s="41"/>
      <c r="AB17" s="41"/>
      <c r="AE17" s="43" t="s">
        <v>46</v>
      </c>
      <c r="AH17" s="41"/>
      <c r="AI17" s="41"/>
      <c r="AJ17" s="43" t="s">
        <v>92</v>
      </c>
      <c r="AN17" s="43" t="s">
        <v>122</v>
      </c>
      <c r="AO17" s="41"/>
      <c r="AP17" s="41"/>
      <c r="AQ17" s="43" t="s">
        <v>46</v>
      </c>
      <c r="AR17" s="43" t="s">
        <v>133</v>
      </c>
      <c r="AV17" s="41"/>
      <c r="AW17" s="41"/>
      <c r="BA17" s="43" t="s">
        <v>42</v>
      </c>
      <c r="BC17" s="29"/>
      <c r="BD17" s="29"/>
      <c r="BJ17" s="41"/>
      <c r="BK17" s="43" t="s">
        <v>122</v>
      </c>
      <c r="BL17" s="43" t="s">
        <v>92</v>
      </c>
      <c r="BN17" s="43" t="s">
        <v>42</v>
      </c>
      <c r="BO17" s="43" t="s">
        <v>168</v>
      </c>
      <c r="BP17" s="43" t="s">
        <v>153</v>
      </c>
      <c r="BQ17" s="41"/>
      <c r="BR17" s="41"/>
      <c r="BS17" s="43" t="s">
        <v>133</v>
      </c>
      <c r="BX17" s="41"/>
      <c r="BY17" s="41"/>
      <c r="CD17" s="178" t="s">
        <v>162</v>
      </c>
      <c r="CE17" s="41"/>
      <c r="CF17" s="41"/>
      <c r="CG17" s="43" t="s">
        <v>46</v>
      </c>
      <c r="CH17" s="43" t="s">
        <v>96</v>
      </c>
      <c r="CJ17" s="43" t="s">
        <v>169</v>
      </c>
      <c r="CK17" s="43" t="s">
        <v>153</v>
      </c>
      <c r="CL17" s="41"/>
      <c r="CM17" s="41"/>
      <c r="CP17" s="43" t="s">
        <v>122</v>
      </c>
      <c r="CS17" s="41"/>
      <c r="CT17" s="41"/>
      <c r="CW17" s="43" t="s">
        <v>92</v>
      </c>
      <c r="CZ17" s="41"/>
      <c r="DA17" s="41"/>
      <c r="DF17" s="43" t="s">
        <v>92</v>
      </c>
      <c r="DG17" s="29"/>
      <c r="DH17" s="29"/>
      <c r="DK17" s="43" t="s">
        <v>46</v>
      </c>
      <c r="DL17" s="43" t="s">
        <v>43</v>
      </c>
      <c r="DN17" s="41"/>
      <c r="DO17" s="41"/>
      <c r="DR17" s="43" t="s">
        <v>170</v>
      </c>
      <c r="DS17" s="179" t="s">
        <v>43</v>
      </c>
      <c r="DT17" s="43" t="s">
        <v>153</v>
      </c>
      <c r="DU17" s="41"/>
      <c r="DV17" s="41"/>
      <c r="DW17" s="43" t="s">
        <v>133</v>
      </c>
      <c r="DX17" s="43" t="s">
        <v>42</v>
      </c>
      <c r="DY17" s="43" t="s">
        <v>96</v>
      </c>
      <c r="EB17" s="41"/>
      <c r="EC17" s="41"/>
    </row>
    <row r="18" s="14" customFormat="true" ht="18.75" hidden="false" customHeight="false" outlineLevel="0" collapsed="false">
      <c r="B18" s="45" t="s">
        <v>171</v>
      </c>
      <c r="E18" s="180" t="s">
        <v>92</v>
      </c>
      <c r="H18" s="41"/>
      <c r="I18" s="41"/>
      <c r="K18" s="43" t="s">
        <v>122</v>
      </c>
      <c r="O18" s="41"/>
      <c r="P18" s="41"/>
      <c r="Q18" s="43" t="s">
        <v>92</v>
      </c>
      <c r="T18" s="41"/>
      <c r="U18" s="41"/>
      <c r="V18" s="43" t="s">
        <v>42</v>
      </c>
      <c r="W18" s="43" t="s">
        <v>133</v>
      </c>
      <c r="Z18" s="43" t="s">
        <v>46</v>
      </c>
      <c r="AA18" s="41"/>
      <c r="AB18" s="41"/>
      <c r="AC18" s="43"/>
      <c r="AG18" s="43" t="s">
        <v>43</v>
      </c>
      <c r="AH18" s="41"/>
      <c r="AI18" s="41"/>
      <c r="AK18" s="43" t="s">
        <v>157</v>
      </c>
      <c r="AO18" s="41"/>
      <c r="AP18" s="41"/>
      <c r="AV18" s="41"/>
      <c r="AW18" s="41"/>
      <c r="AY18" s="43" t="s">
        <v>92</v>
      </c>
      <c r="BC18" s="29"/>
      <c r="BD18" s="29"/>
      <c r="BJ18" s="41"/>
      <c r="BK18" s="41"/>
      <c r="BM18" s="43" t="s">
        <v>42</v>
      </c>
      <c r="BN18" s="43" t="s">
        <v>92</v>
      </c>
      <c r="BO18" s="43" t="s">
        <v>154</v>
      </c>
      <c r="BP18" s="43" t="s">
        <v>43</v>
      </c>
      <c r="BQ18" s="41"/>
      <c r="BR18" s="41"/>
      <c r="BS18" s="43" t="s">
        <v>46</v>
      </c>
      <c r="BX18" s="41"/>
      <c r="BY18" s="41"/>
      <c r="CC18" s="43" t="s">
        <v>42</v>
      </c>
      <c r="CE18" s="41"/>
      <c r="CF18" s="41"/>
      <c r="CG18" s="43" t="s">
        <v>92</v>
      </c>
      <c r="CH18" s="181" t="s">
        <v>172</v>
      </c>
      <c r="CI18" s="181" t="s">
        <v>173</v>
      </c>
      <c r="CK18" s="181" t="s">
        <v>174</v>
      </c>
      <c r="CL18" s="41"/>
      <c r="CM18" s="41"/>
      <c r="CN18" s="43" t="s">
        <v>92</v>
      </c>
      <c r="CO18" s="181" t="s">
        <v>175</v>
      </c>
      <c r="CP18" s="43" t="s">
        <v>133</v>
      </c>
      <c r="CQ18" s="43" t="s">
        <v>122</v>
      </c>
      <c r="CS18" s="41"/>
      <c r="CT18" s="41"/>
      <c r="CW18" s="43" t="s">
        <v>92</v>
      </c>
      <c r="CZ18" s="41"/>
      <c r="DA18" s="41"/>
      <c r="DG18" s="29"/>
      <c r="DH18" s="29"/>
      <c r="DI18" s="43" t="s">
        <v>153</v>
      </c>
      <c r="DL18" s="43" t="s">
        <v>46</v>
      </c>
      <c r="DN18" s="41"/>
      <c r="DO18" s="41"/>
      <c r="DQ18" s="43" t="s">
        <v>42</v>
      </c>
      <c r="DT18" s="43" t="s">
        <v>160</v>
      </c>
      <c r="DU18" s="41"/>
      <c r="DV18" s="41"/>
      <c r="DX18" s="43" t="s">
        <v>122</v>
      </c>
      <c r="DY18" s="43" t="s">
        <v>133</v>
      </c>
      <c r="DZ18" s="43" t="s">
        <v>96</v>
      </c>
      <c r="EB18" s="41"/>
      <c r="EC18" s="41"/>
    </row>
    <row r="19" s="14" customFormat="true" ht="18.75" hidden="false" customHeight="false" outlineLevel="0" collapsed="false">
      <c r="B19" s="38" t="s">
        <v>176</v>
      </c>
      <c r="E19" s="180" t="s">
        <v>92</v>
      </c>
      <c r="H19" s="41"/>
      <c r="I19" s="41"/>
      <c r="L19" s="43" t="s">
        <v>122</v>
      </c>
      <c r="O19" s="41"/>
      <c r="P19" s="41"/>
      <c r="Q19" s="43" t="s">
        <v>92</v>
      </c>
      <c r="T19" s="41"/>
      <c r="U19" s="41"/>
      <c r="V19" s="43" t="s">
        <v>42</v>
      </c>
      <c r="W19" s="43" t="s">
        <v>133</v>
      </c>
      <c r="Z19" s="43" t="s">
        <v>46</v>
      </c>
      <c r="AA19" s="41"/>
      <c r="AB19" s="41"/>
      <c r="AC19" s="43" t="s">
        <v>153</v>
      </c>
      <c r="AG19" s="43" t="s">
        <v>43</v>
      </c>
      <c r="AH19" s="41"/>
      <c r="AI19" s="41"/>
      <c r="AK19" s="43" t="s">
        <v>92</v>
      </c>
      <c r="AL19" s="43" t="s">
        <v>122</v>
      </c>
      <c r="AO19" s="41"/>
      <c r="AP19" s="41"/>
      <c r="AV19" s="41"/>
      <c r="AW19" s="41"/>
      <c r="AY19" s="43" t="s">
        <v>92</v>
      </c>
      <c r="BC19" s="29"/>
      <c r="BD19" s="29"/>
      <c r="BJ19" s="41"/>
      <c r="BK19" s="41"/>
      <c r="BM19" s="43" t="s">
        <v>42</v>
      </c>
      <c r="BN19" s="43" t="s">
        <v>92</v>
      </c>
      <c r="BO19" s="43" t="s">
        <v>96</v>
      </c>
      <c r="BP19" s="43" t="s">
        <v>177</v>
      </c>
      <c r="BQ19" s="41"/>
      <c r="BR19" s="41"/>
      <c r="BS19" s="43" t="s">
        <v>46</v>
      </c>
      <c r="BX19" s="41"/>
      <c r="BY19" s="41"/>
      <c r="CC19" s="43" t="s">
        <v>42</v>
      </c>
      <c r="CE19" s="41"/>
      <c r="CF19" s="41"/>
      <c r="CG19" s="43" t="s">
        <v>92</v>
      </c>
      <c r="CH19" s="181" t="s">
        <v>172</v>
      </c>
      <c r="CI19" s="181" t="s">
        <v>173</v>
      </c>
      <c r="CK19" s="181" t="s">
        <v>174</v>
      </c>
      <c r="CL19" s="41"/>
      <c r="CM19" s="41"/>
      <c r="CN19" s="43" t="s">
        <v>92</v>
      </c>
      <c r="CO19" s="181" t="s">
        <v>175</v>
      </c>
      <c r="CP19" s="43" t="s">
        <v>133</v>
      </c>
      <c r="CR19" s="43" t="s">
        <v>122</v>
      </c>
      <c r="CS19" s="41"/>
      <c r="CT19" s="41"/>
      <c r="CW19" s="43" t="s">
        <v>92</v>
      </c>
      <c r="CZ19" s="41"/>
      <c r="DA19" s="41"/>
      <c r="DG19" s="29"/>
      <c r="DH19" s="29"/>
      <c r="DI19" s="43" t="s">
        <v>153</v>
      </c>
      <c r="DL19" s="43" t="s">
        <v>46</v>
      </c>
      <c r="DM19" s="43" t="s">
        <v>43</v>
      </c>
      <c r="DN19" s="41"/>
      <c r="DO19" s="41"/>
      <c r="DQ19" s="43" t="s">
        <v>42</v>
      </c>
      <c r="DS19" s="43" t="s">
        <v>122</v>
      </c>
      <c r="DT19" s="43" t="s">
        <v>178</v>
      </c>
      <c r="DU19" s="41"/>
      <c r="DV19" s="41"/>
      <c r="DY19" s="43" t="s">
        <v>133</v>
      </c>
      <c r="DZ19" s="43" t="s">
        <v>96</v>
      </c>
      <c r="EB19" s="41"/>
      <c r="EC19" s="41"/>
    </row>
    <row r="20" s="14" customFormat="true" ht="18.75" hidden="false" customHeight="false" outlineLevel="0" collapsed="false">
      <c r="B20" s="38" t="s">
        <v>179</v>
      </c>
      <c r="E20" s="180" t="s">
        <v>92</v>
      </c>
      <c r="H20" s="41"/>
      <c r="I20" s="41"/>
      <c r="L20" s="43" t="s">
        <v>122</v>
      </c>
      <c r="O20" s="41"/>
      <c r="P20" s="41"/>
      <c r="Q20" s="43" t="s">
        <v>92</v>
      </c>
      <c r="T20" s="41"/>
      <c r="U20" s="41"/>
      <c r="V20" s="43" t="s">
        <v>42</v>
      </c>
      <c r="W20" s="43" t="s">
        <v>133</v>
      </c>
      <c r="Z20" s="43" t="s">
        <v>46</v>
      </c>
      <c r="AA20" s="41"/>
      <c r="AB20" s="41"/>
      <c r="AC20" s="43" t="s">
        <v>153</v>
      </c>
      <c r="AG20" s="43" t="s">
        <v>43</v>
      </c>
      <c r="AH20" s="41"/>
      <c r="AI20" s="41"/>
      <c r="AK20" s="43" t="s">
        <v>92</v>
      </c>
      <c r="AL20" s="43" t="s">
        <v>122</v>
      </c>
      <c r="AO20" s="41"/>
      <c r="AP20" s="41"/>
      <c r="AV20" s="41"/>
      <c r="AW20" s="41"/>
      <c r="AY20" s="43" t="s">
        <v>92</v>
      </c>
      <c r="BC20" s="29"/>
      <c r="BD20" s="29"/>
      <c r="BJ20" s="41"/>
      <c r="BK20" s="41"/>
      <c r="BL20" s="43" t="s">
        <v>43</v>
      </c>
      <c r="BM20" s="43" t="s">
        <v>42</v>
      </c>
      <c r="BN20" s="43" t="s">
        <v>92</v>
      </c>
      <c r="BO20" s="43" t="s">
        <v>96</v>
      </c>
      <c r="BP20" s="43" t="s">
        <v>177</v>
      </c>
      <c r="BQ20" s="41"/>
      <c r="BR20" s="41"/>
      <c r="BS20" s="43" t="s">
        <v>46</v>
      </c>
      <c r="BX20" s="41"/>
      <c r="BY20" s="41"/>
      <c r="CC20" s="43" t="s">
        <v>42</v>
      </c>
      <c r="CE20" s="41"/>
      <c r="CF20" s="41"/>
      <c r="CG20" s="43" t="s">
        <v>92</v>
      </c>
      <c r="CH20" s="181" t="s">
        <v>172</v>
      </c>
      <c r="CI20" s="181" t="s">
        <v>173</v>
      </c>
      <c r="CK20" s="181" t="s">
        <v>174</v>
      </c>
      <c r="CL20" s="41"/>
      <c r="CM20" s="41"/>
      <c r="CN20" s="43" t="s">
        <v>92</v>
      </c>
      <c r="CO20" s="181" t="s">
        <v>175</v>
      </c>
      <c r="CP20" s="43" t="s">
        <v>133</v>
      </c>
      <c r="CR20" s="43" t="s">
        <v>122</v>
      </c>
      <c r="CS20" s="41"/>
      <c r="CT20" s="41"/>
      <c r="CW20" s="43" t="s">
        <v>92</v>
      </c>
      <c r="CZ20" s="41"/>
      <c r="DA20" s="41"/>
      <c r="DG20" s="29"/>
      <c r="DH20" s="29"/>
      <c r="DI20" s="43" t="s">
        <v>153</v>
      </c>
      <c r="DL20" s="43" t="s">
        <v>46</v>
      </c>
      <c r="DN20" s="41"/>
      <c r="DO20" s="41"/>
      <c r="DP20" s="43" t="s">
        <v>43</v>
      </c>
      <c r="DQ20" s="43" t="s">
        <v>42</v>
      </c>
      <c r="DS20" s="43" t="s">
        <v>122</v>
      </c>
      <c r="DT20" s="43" t="s">
        <v>160</v>
      </c>
      <c r="DU20" s="41"/>
      <c r="DV20" s="41"/>
      <c r="DY20" s="43" t="s">
        <v>133</v>
      </c>
      <c r="DZ20" s="43" t="s">
        <v>96</v>
      </c>
      <c r="EB20" s="41"/>
      <c r="EC20" s="41"/>
    </row>
    <row r="21" s="14" customFormat="true" ht="19.5" hidden="false" customHeight="false" outlineLevel="0" collapsed="false">
      <c r="B21" s="38" t="s">
        <v>180</v>
      </c>
      <c r="E21" s="180" t="s">
        <v>92</v>
      </c>
      <c r="F21" s="43" t="s">
        <v>122</v>
      </c>
      <c r="H21" s="41"/>
      <c r="I21" s="41"/>
      <c r="O21" s="41"/>
      <c r="P21" s="41"/>
      <c r="Q21" s="43" t="s">
        <v>92</v>
      </c>
      <c r="T21" s="41"/>
      <c r="U21" s="41"/>
      <c r="V21" s="43" t="s">
        <v>42</v>
      </c>
      <c r="W21" s="43" t="s">
        <v>133</v>
      </c>
      <c r="Z21" s="43" t="s">
        <v>46</v>
      </c>
      <c r="AA21" s="41"/>
      <c r="AB21" s="41"/>
      <c r="AC21" s="43" t="s">
        <v>153</v>
      </c>
      <c r="AF21" s="43" t="s">
        <v>122</v>
      </c>
      <c r="AH21" s="41"/>
      <c r="AI21" s="41"/>
      <c r="AK21" s="43" t="s">
        <v>92</v>
      </c>
      <c r="AO21" s="41"/>
      <c r="AP21" s="41"/>
      <c r="AV21" s="41"/>
      <c r="AW21" s="41"/>
      <c r="AY21" s="43" t="s">
        <v>92</v>
      </c>
      <c r="BC21" s="29"/>
      <c r="BD21" s="29"/>
      <c r="BJ21" s="41"/>
      <c r="BK21" s="41"/>
      <c r="BL21" s="43" t="s">
        <v>43</v>
      </c>
      <c r="BM21" s="43" t="s">
        <v>156</v>
      </c>
      <c r="BN21" s="43" t="s">
        <v>92</v>
      </c>
      <c r="BO21" s="43" t="s">
        <v>96</v>
      </c>
      <c r="BQ21" s="41"/>
      <c r="BR21" s="41"/>
      <c r="BS21" s="43" t="s">
        <v>46</v>
      </c>
      <c r="BX21" s="41"/>
      <c r="BY21" s="41"/>
      <c r="CC21" s="43" t="s">
        <v>42</v>
      </c>
      <c r="CE21" s="41"/>
      <c r="CF21" s="41"/>
      <c r="CG21" s="43" t="s">
        <v>92</v>
      </c>
      <c r="CH21" s="181" t="s">
        <v>172</v>
      </c>
      <c r="CI21" s="181" t="s">
        <v>173</v>
      </c>
      <c r="CK21" s="181" t="s">
        <v>174</v>
      </c>
      <c r="CL21" s="41"/>
      <c r="CM21" s="41"/>
      <c r="CN21" s="43" t="s">
        <v>92</v>
      </c>
      <c r="CO21" s="181" t="s">
        <v>175</v>
      </c>
      <c r="CP21" s="43" t="s">
        <v>133</v>
      </c>
      <c r="CQ21" s="43" t="s">
        <v>122</v>
      </c>
      <c r="CS21" s="41"/>
      <c r="CT21" s="41"/>
      <c r="CW21" s="43" t="s">
        <v>92</v>
      </c>
      <c r="CZ21" s="41"/>
      <c r="DA21" s="41"/>
      <c r="DG21" s="29"/>
      <c r="DH21" s="29"/>
      <c r="DI21" s="43" t="s">
        <v>153</v>
      </c>
      <c r="DL21" s="43" t="s">
        <v>46</v>
      </c>
      <c r="DN21" s="41"/>
      <c r="DO21" s="41"/>
      <c r="DP21" s="43" t="s">
        <v>43</v>
      </c>
      <c r="DQ21" s="43" t="s">
        <v>42</v>
      </c>
      <c r="DS21" s="43" t="s">
        <v>122</v>
      </c>
      <c r="DT21" s="43" t="s">
        <v>46</v>
      </c>
      <c r="DU21" s="41"/>
      <c r="DV21" s="41"/>
      <c r="DY21" s="43" t="s">
        <v>133</v>
      </c>
      <c r="DZ21" s="43" t="s">
        <v>96</v>
      </c>
      <c r="EB21" s="41"/>
      <c r="EC21" s="41"/>
    </row>
    <row r="22" s="36" customFormat="true" ht="19.5" hidden="false" customHeight="false" outlineLevel="0" collapsed="false">
      <c r="A22" s="37"/>
      <c r="B22" s="15" t="s">
        <v>41</v>
      </c>
      <c r="C22" s="25"/>
      <c r="D22" s="25"/>
      <c r="E22" s="25"/>
      <c r="F22" s="25"/>
      <c r="G22" s="25"/>
      <c r="H22" s="28"/>
      <c r="I22" s="25"/>
      <c r="J22" s="25"/>
      <c r="K22" s="25"/>
      <c r="L22" s="29"/>
      <c r="M22" s="25"/>
      <c r="N22" s="25"/>
      <c r="O22" s="28"/>
      <c r="P22" s="25"/>
      <c r="Q22" s="29"/>
      <c r="R22" s="25"/>
      <c r="S22" s="29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9"/>
      <c r="AH22" s="25"/>
      <c r="AI22" s="25"/>
      <c r="AJ22" s="25"/>
      <c r="AK22" s="25"/>
      <c r="AL22" s="25"/>
      <c r="AM22" s="25"/>
      <c r="AN22" s="25"/>
      <c r="AO22" s="25"/>
      <c r="AP22" s="25"/>
      <c r="AQ22" s="29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9"/>
      <c r="BG22" s="25"/>
      <c r="BH22" s="25"/>
      <c r="BI22" s="25"/>
      <c r="BJ22" s="25"/>
      <c r="BK22" s="25"/>
      <c r="BL22" s="25"/>
      <c r="BM22" s="25"/>
      <c r="BN22" s="182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9"/>
      <c r="CB22" s="29"/>
      <c r="CC22" s="25"/>
      <c r="CD22" s="25"/>
      <c r="CE22" s="25"/>
      <c r="CF22" s="25"/>
      <c r="CG22" s="90"/>
      <c r="CH22" s="25"/>
      <c r="CI22" s="25"/>
      <c r="CJ22" s="25"/>
      <c r="CK22" s="25"/>
      <c r="CL22" s="25"/>
      <c r="CM22" s="25"/>
      <c r="CN22" s="29"/>
      <c r="CO22" s="25"/>
      <c r="CP22" s="29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9"/>
      <c r="DX22" s="29"/>
      <c r="DY22" s="25"/>
      <c r="DZ22" s="25"/>
      <c r="EA22" s="25"/>
      <c r="EB22" s="29"/>
      <c r="EC22" s="25"/>
      <c r="ED22" s="29"/>
      <c r="EE22" s="25"/>
      <c r="EF22" s="25"/>
      <c r="EG22" s="25"/>
      <c r="EH22" s="25"/>
      <c r="EI22" s="25"/>
    </row>
    <row r="23" s="14" customFormat="true" ht="19.5" hidden="false" customHeight="false" outlineLevel="0" collapsed="false">
      <c r="A23" s="44"/>
      <c r="B23" s="38" t="s">
        <v>50</v>
      </c>
      <c r="C23" s="29"/>
      <c r="D23" s="29"/>
      <c r="E23" s="29"/>
      <c r="F23" s="29"/>
      <c r="G23" s="29"/>
      <c r="H23" s="41"/>
      <c r="I23" s="29"/>
      <c r="J23" s="29"/>
      <c r="K23" s="29"/>
      <c r="L23" s="29"/>
      <c r="M23" s="29"/>
      <c r="N23" s="29"/>
      <c r="O23" s="41"/>
      <c r="P23" s="29"/>
      <c r="Q23" s="29"/>
      <c r="R23" s="29"/>
      <c r="S23" s="29"/>
      <c r="T23" s="41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182"/>
      <c r="BO23" s="29"/>
      <c r="BP23" s="25"/>
      <c r="BQ23" s="29"/>
      <c r="BR23" s="29"/>
      <c r="BS23" s="25"/>
      <c r="BT23" s="29"/>
      <c r="BU23" s="29"/>
      <c r="BV23" s="29"/>
      <c r="BW23" s="29"/>
      <c r="BX23" s="29"/>
      <c r="BY23" s="29"/>
      <c r="BZ23" s="29"/>
      <c r="CA23" s="29"/>
      <c r="CB23" s="29"/>
      <c r="CC23" s="25"/>
      <c r="CD23" s="25"/>
      <c r="CE23" s="29"/>
      <c r="CF23" s="29"/>
      <c r="CG23" s="90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5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5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</row>
    <row r="24" s="14" customFormat="true" ht="19.5" hidden="false" customHeight="false" outlineLevel="0" collapsed="false">
      <c r="A24" s="44"/>
      <c r="B24" s="45" t="s">
        <v>51</v>
      </c>
      <c r="C24" s="29"/>
      <c r="D24" s="29"/>
      <c r="E24" s="29"/>
      <c r="F24" s="29"/>
      <c r="G24" s="29"/>
      <c r="H24" s="41"/>
      <c r="I24" s="29"/>
      <c r="J24" s="29"/>
      <c r="K24" s="29"/>
      <c r="L24" s="29"/>
      <c r="M24" s="29"/>
      <c r="N24" s="29"/>
      <c r="O24" s="41"/>
      <c r="P24" s="29"/>
      <c r="Q24" s="29"/>
      <c r="R24" s="29"/>
      <c r="S24" s="29"/>
      <c r="T24" s="41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50"/>
      <c r="BJ24" s="29"/>
      <c r="BK24" s="29"/>
      <c r="BL24" s="29"/>
      <c r="BM24" s="29"/>
      <c r="BN24" s="182"/>
      <c r="BO24" s="29"/>
      <c r="BP24" s="25"/>
      <c r="BQ24" s="29"/>
      <c r="BR24" s="29"/>
      <c r="BS24" s="25"/>
      <c r="BT24" s="29"/>
      <c r="BU24" s="29"/>
      <c r="BV24" s="29"/>
      <c r="BW24" s="29"/>
      <c r="BX24" s="29"/>
      <c r="BY24" s="29"/>
      <c r="BZ24" s="29"/>
      <c r="CA24" s="29"/>
      <c r="CB24" s="29"/>
      <c r="CC24" s="25"/>
      <c r="CD24" s="25"/>
      <c r="CE24" s="29"/>
      <c r="CF24" s="29"/>
      <c r="CG24" s="90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5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5"/>
      <c r="DQ24" s="29"/>
      <c r="DR24" s="29"/>
      <c r="DS24" s="29"/>
      <c r="DT24" s="29"/>
      <c r="DU24" s="29"/>
      <c r="DV24" s="29"/>
      <c r="DW24" s="29"/>
      <c r="DX24" s="50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</row>
    <row r="25" s="56" customFormat="true" ht="19.5" hidden="false" customHeight="false" outlineLevel="0" collapsed="false">
      <c r="A25" s="57"/>
      <c r="B25" s="47" t="s">
        <v>52</v>
      </c>
      <c r="C25" s="50"/>
      <c r="D25" s="50"/>
      <c r="E25" s="50"/>
      <c r="F25" s="50"/>
      <c r="G25" s="50"/>
      <c r="H25" s="51"/>
      <c r="I25" s="50"/>
      <c r="J25" s="50"/>
      <c r="K25" s="50"/>
      <c r="L25" s="29"/>
      <c r="M25" s="50"/>
      <c r="N25" s="50"/>
      <c r="O25" s="51"/>
      <c r="P25" s="50"/>
      <c r="Q25" s="29"/>
      <c r="R25" s="50"/>
      <c r="S25" s="29"/>
      <c r="T25" s="51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2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29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29"/>
      <c r="BG25" s="50"/>
      <c r="BH25" s="50"/>
      <c r="BI25" s="50"/>
      <c r="BJ25" s="50"/>
      <c r="BK25" s="50"/>
      <c r="BL25" s="50"/>
      <c r="BM25" s="50"/>
      <c r="BN25" s="182"/>
      <c r="BO25" s="50"/>
      <c r="BP25" s="25"/>
      <c r="BQ25" s="50"/>
      <c r="BR25" s="50"/>
      <c r="BS25" s="25"/>
      <c r="BT25" s="50"/>
      <c r="BU25" s="50"/>
      <c r="BV25" s="50"/>
      <c r="BW25" s="50"/>
      <c r="BX25" s="50"/>
      <c r="BY25" s="50"/>
      <c r="BZ25" s="50"/>
      <c r="CA25" s="29"/>
      <c r="CB25" s="29"/>
      <c r="CC25" s="25"/>
      <c r="CD25" s="25"/>
      <c r="CE25" s="50"/>
      <c r="CF25" s="50"/>
      <c r="CG25" s="25"/>
      <c r="CH25" s="50"/>
      <c r="CI25" s="90"/>
      <c r="CJ25" s="50"/>
      <c r="CK25" s="50"/>
      <c r="CL25" s="50"/>
      <c r="CM25" s="50"/>
      <c r="CN25" s="29"/>
      <c r="CO25" s="50"/>
      <c r="CP25" s="29"/>
      <c r="CQ25" s="50"/>
      <c r="CR25" s="50"/>
      <c r="CS25" s="50"/>
      <c r="CT25" s="50"/>
      <c r="CU25" s="50"/>
      <c r="CV25" s="25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25"/>
      <c r="DQ25" s="50"/>
      <c r="DR25" s="50"/>
      <c r="DS25" s="50"/>
      <c r="DT25" s="50"/>
      <c r="DU25" s="50"/>
      <c r="DV25" s="50"/>
      <c r="DW25" s="29"/>
      <c r="DX25" s="29"/>
      <c r="DY25" s="50"/>
      <c r="DZ25" s="50"/>
      <c r="EA25" s="50"/>
      <c r="EB25" s="29"/>
      <c r="EC25" s="50"/>
      <c r="ED25" s="29"/>
      <c r="EE25" s="50"/>
      <c r="EF25" s="50"/>
      <c r="EG25" s="50"/>
      <c r="EH25" s="50"/>
      <c r="EI25" s="50"/>
    </row>
    <row r="26" s="36" customFormat="true" ht="19.5" hidden="false" customHeight="false" outlineLevel="0" collapsed="false">
      <c r="A26" s="37"/>
      <c r="B26" s="15" t="s">
        <v>53</v>
      </c>
      <c r="C26" s="25"/>
      <c r="D26" s="25"/>
      <c r="E26" s="25"/>
      <c r="F26" s="25"/>
      <c r="G26" s="29"/>
      <c r="H26" s="28"/>
      <c r="I26" s="25"/>
      <c r="J26" s="25"/>
      <c r="K26" s="29"/>
      <c r="L26" s="29" t="s">
        <v>122</v>
      </c>
      <c r="M26" s="25"/>
      <c r="N26" s="29"/>
      <c r="O26" s="28"/>
      <c r="P26" s="25"/>
      <c r="Q26" s="25"/>
      <c r="R26" s="25"/>
      <c r="S26" s="25"/>
      <c r="T26" s="28"/>
      <c r="U26" s="25"/>
      <c r="V26" s="25"/>
      <c r="W26" s="25"/>
      <c r="X26" s="29"/>
      <c r="Y26" s="25"/>
      <c r="Z26" s="29" t="s">
        <v>122</v>
      </c>
      <c r="AA26" s="29"/>
      <c r="AB26" s="25"/>
      <c r="AC26" s="25"/>
      <c r="AD26" s="25"/>
      <c r="AE26" s="25"/>
      <c r="AF26" s="25"/>
      <c r="AG26" s="25"/>
      <c r="AH26" s="29"/>
      <c r="AI26" s="25"/>
      <c r="AJ26" s="25"/>
      <c r="AK26" s="25"/>
      <c r="AL26" s="29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9"/>
      <c r="AY26" s="25"/>
      <c r="AZ26" s="25"/>
      <c r="BA26" s="25"/>
      <c r="BB26" s="25"/>
      <c r="BC26" s="29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182"/>
      <c r="BQ26" s="25"/>
      <c r="BR26" s="25"/>
      <c r="BS26" s="25"/>
      <c r="BT26" s="25"/>
      <c r="BU26" s="25"/>
      <c r="BV26" s="25"/>
      <c r="BW26" s="25"/>
      <c r="BX26" s="25"/>
      <c r="BY26" s="29" t="s">
        <v>122</v>
      </c>
      <c r="BZ26" s="25"/>
      <c r="CA26" s="29"/>
      <c r="CB26" s="90"/>
      <c r="CC26" s="29"/>
      <c r="CD26" s="25"/>
      <c r="CE26" s="29"/>
      <c r="CF26" s="25"/>
      <c r="CG26" s="25"/>
      <c r="CH26" s="25"/>
      <c r="CI26" s="90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9"/>
      <c r="CZ26" s="25"/>
      <c r="DA26" s="25"/>
      <c r="DB26" s="25"/>
      <c r="DC26" s="25"/>
      <c r="DD26" s="25"/>
      <c r="DE26" s="25"/>
      <c r="DF26" s="25"/>
      <c r="DG26" s="29"/>
      <c r="DH26" s="25"/>
      <c r="DI26" s="25"/>
      <c r="DJ26" s="29" t="s">
        <v>122</v>
      </c>
      <c r="DK26" s="25"/>
      <c r="DL26" s="29"/>
      <c r="DM26" s="25"/>
      <c r="DN26" s="25"/>
      <c r="DO26" s="25"/>
      <c r="DP26" s="25"/>
      <c r="DQ26" s="25"/>
      <c r="DR26" s="25"/>
      <c r="DS26" s="25"/>
      <c r="DT26" s="25"/>
      <c r="DU26" s="29"/>
      <c r="DV26" s="25"/>
      <c r="DW26" s="25"/>
      <c r="DX26" s="25"/>
      <c r="DY26" s="29"/>
      <c r="DZ26" s="29" t="s">
        <v>122</v>
      </c>
      <c r="EA26" s="29"/>
      <c r="EB26" s="25"/>
      <c r="EC26" s="25"/>
      <c r="ED26" s="25"/>
      <c r="EE26" s="25"/>
      <c r="EF26" s="25"/>
      <c r="EG26" s="25"/>
      <c r="EH26" s="25"/>
      <c r="EI26" s="25"/>
    </row>
    <row r="27" s="72" customFormat="true" ht="19.5" hidden="false" customHeight="false" outlineLevel="0" collapsed="false">
      <c r="A27" s="73"/>
      <c r="B27" s="62" t="s">
        <v>56</v>
      </c>
      <c r="C27" s="60"/>
      <c r="D27" s="60"/>
      <c r="E27" s="29"/>
      <c r="F27" s="25"/>
      <c r="G27" s="60"/>
      <c r="H27" s="68"/>
      <c r="I27" s="60"/>
      <c r="J27" s="60"/>
      <c r="K27" s="29"/>
      <c r="L27" s="29" t="s">
        <v>122</v>
      </c>
      <c r="M27" s="60"/>
      <c r="N27" s="29"/>
      <c r="O27" s="28"/>
      <c r="P27" s="60"/>
      <c r="Q27" s="60"/>
      <c r="R27" s="60"/>
      <c r="S27" s="60"/>
      <c r="T27" s="68"/>
      <c r="U27" s="60"/>
      <c r="V27" s="60"/>
      <c r="W27" s="60"/>
      <c r="X27" s="29"/>
      <c r="Y27" s="60"/>
      <c r="Z27" s="29" t="s">
        <v>122</v>
      </c>
      <c r="AA27" s="29"/>
      <c r="AB27" s="60"/>
      <c r="AC27" s="60"/>
      <c r="AD27" s="60"/>
      <c r="AE27" s="60"/>
      <c r="AF27" s="60"/>
      <c r="AG27" s="60"/>
      <c r="AH27" s="29"/>
      <c r="AI27" s="60"/>
      <c r="AJ27" s="60"/>
      <c r="AK27" s="60"/>
      <c r="AL27" s="29"/>
      <c r="AM27" s="60"/>
      <c r="AN27" s="60"/>
      <c r="AO27" s="60"/>
      <c r="AP27" s="60"/>
      <c r="AQ27" s="60"/>
      <c r="AR27" s="60"/>
      <c r="AS27" s="60"/>
      <c r="AT27" s="60"/>
      <c r="AU27" s="60"/>
      <c r="AV27" s="29"/>
      <c r="AW27" s="60"/>
      <c r="AX27" s="29"/>
      <c r="AY27" s="60"/>
      <c r="AZ27" s="60"/>
      <c r="BA27" s="60"/>
      <c r="BB27" s="60"/>
      <c r="BC27" s="60"/>
      <c r="BD27" s="29"/>
      <c r="BE27" s="60"/>
      <c r="BF27" s="60"/>
      <c r="BG27" s="60"/>
      <c r="BH27" s="60"/>
      <c r="BI27" s="60"/>
      <c r="BJ27" s="25"/>
      <c r="BK27" s="60"/>
      <c r="BL27" s="60"/>
      <c r="BM27" s="60"/>
      <c r="BN27" s="25"/>
      <c r="BO27" s="60"/>
      <c r="BP27" s="182"/>
      <c r="BQ27" s="60"/>
      <c r="BR27" s="60"/>
      <c r="BS27" s="60"/>
      <c r="BT27" s="60"/>
      <c r="BU27" s="29"/>
      <c r="BV27" s="60"/>
      <c r="BW27" s="60"/>
      <c r="BX27" s="60"/>
      <c r="BY27" s="29" t="s">
        <v>122</v>
      </c>
      <c r="BZ27" s="60"/>
      <c r="CA27" s="29"/>
      <c r="CB27" s="90"/>
      <c r="CC27" s="29"/>
      <c r="CD27" s="25"/>
      <c r="CE27" s="29"/>
      <c r="CF27" s="60"/>
      <c r="CG27" s="60"/>
      <c r="CH27" s="60"/>
      <c r="CI27" s="9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29"/>
      <c r="CX27" s="60"/>
      <c r="CY27" s="60"/>
      <c r="CZ27" s="60"/>
      <c r="DA27" s="60"/>
      <c r="DB27" s="60"/>
      <c r="DC27" s="60"/>
      <c r="DD27" s="60"/>
      <c r="DE27" s="60"/>
      <c r="DF27" s="60"/>
      <c r="DG27" s="29"/>
      <c r="DH27" s="60"/>
      <c r="DI27" s="60"/>
      <c r="DJ27" s="29" t="s">
        <v>122</v>
      </c>
      <c r="DK27" s="60"/>
      <c r="DL27" s="29"/>
      <c r="DM27" s="60"/>
      <c r="DN27" s="25"/>
      <c r="DO27" s="60"/>
      <c r="DP27" s="60"/>
      <c r="DQ27" s="60"/>
      <c r="DR27" s="60"/>
      <c r="DS27" s="60"/>
      <c r="DT27" s="60"/>
      <c r="DU27" s="29"/>
      <c r="DV27" s="60"/>
      <c r="DW27" s="60"/>
      <c r="DX27" s="60"/>
      <c r="DY27" s="29"/>
      <c r="DZ27" s="29" t="s">
        <v>122</v>
      </c>
      <c r="EA27" s="60"/>
      <c r="EB27" s="60"/>
      <c r="EC27" s="60"/>
      <c r="ED27" s="60"/>
      <c r="EE27" s="60"/>
      <c r="EF27" s="60"/>
      <c r="EG27" s="60"/>
      <c r="EH27" s="60"/>
      <c r="EI27" s="60"/>
    </row>
    <row r="28" s="83" customFormat="true" ht="19.5" hidden="false" customHeight="false" outlineLevel="0" collapsed="false">
      <c r="A28" s="84"/>
      <c r="B28" s="74" t="s">
        <v>57</v>
      </c>
      <c r="C28" s="69"/>
      <c r="D28" s="69"/>
      <c r="E28" s="29"/>
      <c r="F28" s="25"/>
      <c r="G28" s="69"/>
      <c r="H28" s="79"/>
      <c r="I28" s="69"/>
      <c r="J28" s="69"/>
      <c r="K28" s="29"/>
      <c r="L28" s="29" t="s">
        <v>122</v>
      </c>
      <c r="M28" s="69"/>
      <c r="N28" s="29"/>
      <c r="O28" s="28"/>
      <c r="P28" s="69"/>
      <c r="Q28" s="69"/>
      <c r="R28" s="69"/>
      <c r="S28" s="69"/>
      <c r="T28" s="79"/>
      <c r="U28" s="69"/>
      <c r="V28" s="69"/>
      <c r="W28" s="69"/>
      <c r="X28" s="29"/>
      <c r="Y28" s="69"/>
      <c r="Z28" s="29" t="s">
        <v>122</v>
      </c>
      <c r="AA28" s="29"/>
      <c r="AB28" s="69"/>
      <c r="AC28" s="69"/>
      <c r="AD28" s="69"/>
      <c r="AE28" s="69"/>
      <c r="AF28" s="69"/>
      <c r="AG28" s="69"/>
      <c r="AH28" s="29"/>
      <c r="AI28" s="69"/>
      <c r="AJ28" s="69"/>
      <c r="AK28" s="69"/>
      <c r="AL28" s="2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29"/>
      <c r="AY28" s="69"/>
      <c r="AZ28" s="69"/>
      <c r="BA28" s="69"/>
      <c r="BB28" s="69"/>
      <c r="BC28" s="69"/>
      <c r="BD28" s="29"/>
      <c r="BE28" s="69"/>
      <c r="BF28" s="69"/>
      <c r="BG28" s="69"/>
      <c r="BH28" s="60"/>
      <c r="BI28" s="69"/>
      <c r="BJ28" s="25"/>
      <c r="BK28" s="69"/>
      <c r="BL28" s="69"/>
      <c r="BM28" s="69"/>
      <c r="BN28" s="25"/>
      <c r="BO28" s="69"/>
      <c r="BP28" s="182"/>
      <c r="BQ28" s="69"/>
      <c r="BR28" s="69"/>
      <c r="BS28" s="69"/>
      <c r="BT28" s="69"/>
      <c r="BU28" s="29"/>
      <c r="BV28" s="69"/>
      <c r="BW28" s="69"/>
      <c r="BX28" s="69"/>
      <c r="BY28" s="29" t="s">
        <v>122</v>
      </c>
      <c r="BZ28" s="69"/>
      <c r="CA28" s="29"/>
      <c r="CB28" s="90"/>
      <c r="CC28" s="69"/>
      <c r="CD28" s="25"/>
      <c r="CE28" s="29"/>
      <c r="CF28" s="69"/>
      <c r="CG28" s="69"/>
      <c r="CH28" s="69"/>
      <c r="CI28" s="90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2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29"/>
      <c r="DH28" s="69"/>
      <c r="DI28" s="69"/>
      <c r="DJ28" s="29" t="s">
        <v>122</v>
      </c>
      <c r="DK28" s="69"/>
      <c r="DL28" s="29"/>
      <c r="DM28" s="69"/>
      <c r="DN28" s="25"/>
      <c r="DO28" s="69"/>
      <c r="DP28" s="69"/>
      <c r="DQ28" s="69"/>
      <c r="DR28" s="69"/>
      <c r="DS28" s="69"/>
      <c r="DT28" s="69"/>
      <c r="DU28" s="29"/>
      <c r="DV28" s="69"/>
      <c r="DW28" s="69"/>
      <c r="DX28" s="69"/>
      <c r="DY28" s="29"/>
      <c r="DZ28" s="29" t="s">
        <v>122</v>
      </c>
      <c r="EA28" s="69"/>
      <c r="EB28" s="69"/>
      <c r="EC28" s="69"/>
      <c r="ED28" s="69"/>
      <c r="EE28" s="69"/>
      <c r="EF28" s="69"/>
      <c r="EG28" s="69"/>
      <c r="EH28" s="69"/>
      <c r="EI28" s="69"/>
    </row>
    <row r="29" s="83" customFormat="true" ht="19.5" hidden="false" customHeight="false" outlineLevel="0" collapsed="false">
      <c r="A29" s="84"/>
      <c r="B29" s="74" t="s">
        <v>58</v>
      </c>
      <c r="C29" s="69"/>
      <c r="D29" s="69"/>
      <c r="E29" s="29"/>
      <c r="F29" s="25"/>
      <c r="G29" s="69"/>
      <c r="H29" s="79"/>
      <c r="I29" s="69"/>
      <c r="J29" s="69"/>
      <c r="K29" s="29"/>
      <c r="L29" s="29" t="s">
        <v>122</v>
      </c>
      <c r="M29" s="69"/>
      <c r="N29" s="29"/>
      <c r="O29" s="28"/>
      <c r="P29" s="69"/>
      <c r="Q29" s="69"/>
      <c r="R29" s="69"/>
      <c r="S29" s="69"/>
      <c r="T29" s="79"/>
      <c r="U29" s="69"/>
      <c r="V29" s="69"/>
      <c r="W29" s="69"/>
      <c r="X29" s="29"/>
      <c r="Y29" s="69"/>
      <c r="Z29" s="29" t="s">
        <v>122</v>
      </c>
      <c r="AA29" s="29"/>
      <c r="AB29" s="69"/>
      <c r="AC29" s="69"/>
      <c r="AD29" s="69"/>
      <c r="AE29" s="69"/>
      <c r="AF29" s="69"/>
      <c r="AG29" s="69"/>
      <c r="AH29" s="29"/>
      <c r="AI29" s="69"/>
      <c r="AJ29" s="69"/>
      <c r="AK29" s="69"/>
      <c r="AL29" s="2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29"/>
      <c r="AY29" s="69"/>
      <c r="AZ29" s="69"/>
      <c r="BA29" s="69"/>
      <c r="BB29" s="69"/>
      <c r="BC29" s="69"/>
      <c r="BD29" s="50"/>
      <c r="BE29" s="69"/>
      <c r="BF29" s="69"/>
      <c r="BG29" s="69"/>
      <c r="BH29" s="60"/>
      <c r="BI29" s="69"/>
      <c r="BJ29" s="25"/>
      <c r="BK29" s="69"/>
      <c r="BL29" s="69"/>
      <c r="BM29" s="69"/>
      <c r="BN29" s="25"/>
      <c r="BO29" s="69"/>
      <c r="BP29" s="182"/>
      <c r="BQ29" s="69"/>
      <c r="BR29" s="69"/>
      <c r="BS29" s="69"/>
      <c r="BT29" s="69"/>
      <c r="BU29" s="69"/>
      <c r="BV29" s="29"/>
      <c r="BW29" s="69"/>
      <c r="BX29" s="69"/>
      <c r="BY29" s="29" t="s">
        <v>122</v>
      </c>
      <c r="BZ29" s="69"/>
      <c r="CA29" s="29"/>
      <c r="CB29" s="90"/>
      <c r="CC29" s="69"/>
      <c r="CD29" s="25"/>
      <c r="CE29" s="2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2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29"/>
      <c r="DH29" s="69"/>
      <c r="DI29" s="69"/>
      <c r="DJ29" s="29" t="s">
        <v>122</v>
      </c>
      <c r="DK29" s="69"/>
      <c r="DL29" s="29"/>
      <c r="DM29" s="69"/>
      <c r="DN29" s="25"/>
      <c r="DO29" s="69"/>
      <c r="DP29" s="69"/>
      <c r="DQ29" s="69"/>
      <c r="DR29" s="69"/>
      <c r="DS29" s="29"/>
      <c r="DT29" s="69"/>
      <c r="DU29" s="69"/>
      <c r="DV29" s="69"/>
      <c r="DW29" s="69"/>
      <c r="DX29" s="29"/>
      <c r="DY29" s="29"/>
      <c r="DZ29" s="29" t="s">
        <v>122</v>
      </c>
      <c r="EA29" s="69"/>
      <c r="EB29" s="69"/>
      <c r="EC29" s="69"/>
      <c r="ED29" s="69"/>
      <c r="EE29" s="69"/>
      <c r="EF29" s="69"/>
      <c r="EG29" s="69"/>
      <c r="EH29" s="69"/>
      <c r="EI29" s="69"/>
    </row>
    <row r="30" s="98" customFormat="true" ht="19.5" hidden="false" customHeight="false" outlineLevel="0" collapsed="false">
      <c r="A30" s="99"/>
      <c r="B30" s="87" t="s">
        <v>59</v>
      </c>
      <c r="C30" s="29" t="s">
        <v>122</v>
      </c>
      <c r="D30" s="29"/>
      <c r="E30" s="29"/>
      <c r="F30" s="34"/>
      <c r="G30" s="34"/>
      <c r="H30" s="91"/>
      <c r="I30" s="34"/>
      <c r="J30" s="34"/>
      <c r="K30" s="29"/>
      <c r="L30" s="127" t="s">
        <v>61</v>
      </c>
      <c r="M30" s="34"/>
      <c r="N30" s="34"/>
      <c r="O30" s="91"/>
      <c r="P30" s="34"/>
      <c r="Q30" s="34"/>
      <c r="R30" s="29"/>
      <c r="S30" s="34"/>
      <c r="T30" s="91"/>
      <c r="U30" s="34"/>
      <c r="V30" s="34"/>
      <c r="W30" s="29" t="s">
        <v>122</v>
      </c>
      <c r="X30" s="34"/>
      <c r="Y30" s="34"/>
      <c r="Z30" s="29"/>
      <c r="AA30" s="34"/>
      <c r="AB30" s="34"/>
      <c r="AC30" s="34"/>
      <c r="AD30" s="34"/>
      <c r="AE30" s="34"/>
      <c r="AF30" s="29"/>
      <c r="AG30" s="34"/>
      <c r="AH30" s="34"/>
      <c r="AI30" s="34"/>
      <c r="AJ30" s="34"/>
      <c r="AK30" s="34"/>
      <c r="AL30" s="34"/>
      <c r="AM30" s="29"/>
      <c r="AN30" s="34"/>
      <c r="AO30" s="34"/>
      <c r="AP30" s="34"/>
      <c r="AQ30" s="34"/>
      <c r="AR30" s="34"/>
      <c r="AS30" s="34"/>
      <c r="AT30" s="34"/>
      <c r="AU30" s="34"/>
      <c r="AV30" s="29"/>
      <c r="AW30" s="34"/>
      <c r="AX30" s="34"/>
      <c r="AY30" s="34"/>
      <c r="AZ30" s="34"/>
      <c r="BA30" s="29"/>
      <c r="BB30" s="34"/>
      <c r="BC30" s="34"/>
      <c r="BD30" s="30" t="s">
        <v>61</v>
      </c>
      <c r="BE30" s="34"/>
      <c r="BF30" s="34"/>
      <c r="BG30" s="34"/>
      <c r="BH30" s="34"/>
      <c r="BI30" s="34"/>
      <c r="BJ30" s="34"/>
      <c r="BK30" s="29" t="s">
        <v>122</v>
      </c>
      <c r="BL30" s="34"/>
      <c r="BM30" s="29"/>
      <c r="BN30" s="25"/>
      <c r="BO30" s="34"/>
      <c r="BP30" s="29"/>
      <c r="BQ30" s="34"/>
      <c r="BR30" s="34"/>
      <c r="BS30" s="182"/>
      <c r="BT30" s="34"/>
      <c r="BU30" s="25"/>
      <c r="BV30" s="34"/>
      <c r="BW30" s="34"/>
      <c r="BX30" s="34"/>
      <c r="BY30" s="29" t="s">
        <v>122</v>
      </c>
      <c r="BZ30" s="34"/>
      <c r="CA30" s="34"/>
      <c r="CB30" s="34"/>
      <c r="CC30" s="34"/>
      <c r="CD30" s="34"/>
      <c r="CE30" s="34"/>
      <c r="CF30" s="34"/>
      <c r="CG30" s="90"/>
      <c r="CH30" s="34"/>
      <c r="CI30" s="25"/>
      <c r="CJ30" s="34"/>
      <c r="CK30" s="34"/>
      <c r="CL30" s="34"/>
      <c r="CM30" s="34"/>
      <c r="CN30" s="34"/>
      <c r="CO30" s="34"/>
      <c r="CP30" s="34"/>
      <c r="CQ30" s="34"/>
      <c r="CR30" s="34"/>
      <c r="CS30" s="29"/>
      <c r="CT30" s="34"/>
      <c r="CU30" s="34"/>
      <c r="CV30" s="34"/>
      <c r="CW30" s="29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0" t="s">
        <v>61</v>
      </c>
      <c r="DI30" s="34"/>
      <c r="DJ30" s="34"/>
      <c r="DK30" s="34"/>
      <c r="DL30" s="34"/>
      <c r="DM30" s="34"/>
      <c r="DN30" s="34"/>
      <c r="DO30" s="34"/>
      <c r="DP30" s="34"/>
      <c r="DQ30" s="34"/>
      <c r="DR30" s="29"/>
      <c r="DS30" s="34"/>
      <c r="DT30" s="29"/>
      <c r="DU30" s="34"/>
      <c r="DV30" s="34"/>
      <c r="DW30" s="34"/>
      <c r="DX30" s="34"/>
      <c r="DY30" s="34"/>
      <c r="DZ30" s="34"/>
      <c r="EA30" s="34"/>
      <c r="EB30" s="34"/>
      <c r="EC30" s="34"/>
      <c r="ED30" s="29" t="s">
        <v>122</v>
      </c>
      <c r="EE30" s="34"/>
      <c r="EF30" s="34"/>
      <c r="EG30" s="34"/>
      <c r="EH30" s="34"/>
      <c r="EI30" s="34"/>
    </row>
    <row r="31" s="14" customFormat="true" ht="19.5" hidden="false" customHeight="false" outlineLevel="0" collapsed="false">
      <c r="A31" s="44"/>
      <c r="B31" s="45" t="s">
        <v>60</v>
      </c>
      <c r="C31" s="29" t="s">
        <v>122</v>
      </c>
      <c r="D31" s="29"/>
      <c r="E31" s="29"/>
      <c r="F31" s="29"/>
      <c r="G31" s="29"/>
      <c r="H31" s="41"/>
      <c r="I31" s="29"/>
      <c r="J31" s="29"/>
      <c r="K31" s="29"/>
      <c r="L31" s="127" t="s">
        <v>61</v>
      </c>
      <c r="M31" s="29"/>
      <c r="N31" s="29"/>
      <c r="O31" s="41"/>
      <c r="P31" s="29"/>
      <c r="Q31" s="29"/>
      <c r="R31" s="29"/>
      <c r="S31" s="29"/>
      <c r="T31" s="41"/>
      <c r="U31" s="29"/>
      <c r="V31" s="29"/>
      <c r="W31" s="29" t="s">
        <v>122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30" t="s">
        <v>61</v>
      </c>
      <c r="BE31" s="29"/>
      <c r="BF31" s="29"/>
      <c r="BG31" s="29"/>
      <c r="BH31" s="29"/>
      <c r="BI31" s="34"/>
      <c r="BJ31" s="29"/>
      <c r="BK31" s="29" t="s">
        <v>122</v>
      </c>
      <c r="BL31" s="29"/>
      <c r="BM31" s="29"/>
      <c r="BN31" s="29"/>
      <c r="BO31" s="29"/>
      <c r="BP31" s="29"/>
      <c r="BQ31" s="29"/>
      <c r="BR31" s="29"/>
      <c r="BS31" s="182"/>
      <c r="BT31" s="29"/>
      <c r="BU31" s="25"/>
      <c r="BV31" s="29"/>
      <c r="BW31" s="29"/>
      <c r="BX31" s="29"/>
      <c r="BY31" s="29" t="s">
        <v>122</v>
      </c>
      <c r="BZ31" s="29"/>
      <c r="CA31" s="29"/>
      <c r="CB31" s="29"/>
      <c r="CC31" s="29"/>
      <c r="CD31" s="29"/>
      <c r="CE31" s="29"/>
      <c r="CF31" s="29"/>
      <c r="CG31" s="90"/>
      <c r="CH31" s="29"/>
      <c r="CI31" s="25"/>
      <c r="CJ31" s="29"/>
      <c r="CK31" s="34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30" t="s">
        <v>61</v>
      </c>
      <c r="DI31" s="29"/>
      <c r="DJ31" s="29"/>
      <c r="DK31" s="29"/>
      <c r="DL31" s="29"/>
      <c r="DM31" s="29"/>
      <c r="DN31" s="29"/>
      <c r="DO31" s="29"/>
      <c r="DP31" s="29"/>
      <c r="DQ31" s="34"/>
      <c r="DR31" s="29"/>
      <c r="DS31" s="29"/>
      <c r="DT31" s="29"/>
      <c r="DU31" s="34"/>
      <c r="DV31" s="34"/>
      <c r="DW31" s="29"/>
      <c r="DX31" s="29"/>
      <c r="DY31" s="29"/>
      <c r="DZ31" s="29"/>
      <c r="EA31" s="29"/>
      <c r="EB31" s="29"/>
      <c r="EC31" s="29"/>
      <c r="ED31" s="29" t="s">
        <v>122</v>
      </c>
      <c r="EE31" s="29"/>
      <c r="EF31" s="29"/>
      <c r="EG31" s="29"/>
      <c r="EH31" s="29"/>
      <c r="EI31" s="29"/>
    </row>
    <row r="32" s="14" customFormat="true" ht="19.5" hidden="false" customHeight="false" outlineLevel="0" collapsed="false">
      <c r="A32" s="44"/>
      <c r="B32" s="38" t="s">
        <v>62</v>
      </c>
      <c r="C32" s="29" t="s">
        <v>122</v>
      </c>
      <c r="D32" s="29"/>
      <c r="E32" s="29"/>
      <c r="F32" s="29"/>
      <c r="G32" s="29"/>
      <c r="H32" s="41"/>
      <c r="I32" s="29"/>
      <c r="J32" s="29"/>
      <c r="K32" s="29"/>
      <c r="L32" s="127" t="s">
        <v>61</v>
      </c>
      <c r="M32" s="29"/>
      <c r="N32" s="29"/>
      <c r="O32" s="41"/>
      <c r="P32" s="29"/>
      <c r="Q32" s="29"/>
      <c r="R32" s="29"/>
      <c r="S32" s="29"/>
      <c r="T32" s="41"/>
      <c r="U32" s="29"/>
      <c r="V32" s="29"/>
      <c r="W32" s="29" t="s">
        <v>122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30" t="s">
        <v>61</v>
      </c>
      <c r="BE32" s="29"/>
      <c r="BF32" s="29"/>
      <c r="BG32" s="29"/>
      <c r="BH32" s="29"/>
      <c r="BI32" s="34"/>
      <c r="BJ32" s="29"/>
      <c r="BK32" s="29" t="s">
        <v>122</v>
      </c>
      <c r="BL32" s="29"/>
      <c r="BM32" s="29"/>
      <c r="BN32" s="29"/>
      <c r="BO32" s="29"/>
      <c r="BP32" s="29"/>
      <c r="BQ32" s="29"/>
      <c r="BR32" s="29"/>
      <c r="BS32" s="182"/>
      <c r="BT32" s="29"/>
      <c r="BU32" s="25"/>
      <c r="BV32" s="29"/>
      <c r="BW32" s="29"/>
      <c r="BX32" s="29"/>
      <c r="BY32" s="29" t="s">
        <v>122</v>
      </c>
      <c r="BZ32" s="29"/>
      <c r="CA32" s="29"/>
      <c r="CB32" s="29"/>
      <c r="CC32" s="29"/>
      <c r="CD32" s="29"/>
      <c r="CE32" s="29"/>
      <c r="CF32" s="29"/>
      <c r="CG32" s="90"/>
      <c r="CH32" s="29"/>
      <c r="CI32" s="25"/>
      <c r="CJ32" s="29"/>
      <c r="CK32" s="34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30" t="s">
        <v>61</v>
      </c>
      <c r="DI32" s="29"/>
      <c r="DJ32" s="29"/>
      <c r="DK32" s="29"/>
      <c r="DL32" s="29"/>
      <c r="DM32" s="29"/>
      <c r="DN32" s="29"/>
      <c r="DO32" s="29"/>
      <c r="DP32" s="29"/>
      <c r="DQ32" s="34"/>
      <c r="DR32" s="29"/>
      <c r="DS32" s="29"/>
      <c r="DT32" s="29"/>
      <c r="DU32" s="34"/>
      <c r="DV32" s="34"/>
      <c r="DW32" s="29"/>
      <c r="DX32" s="29"/>
      <c r="DY32" s="29"/>
      <c r="DZ32" s="29"/>
      <c r="EA32" s="29"/>
      <c r="EB32" s="29"/>
      <c r="EC32" s="29"/>
      <c r="ED32" s="29" t="s">
        <v>122</v>
      </c>
      <c r="EE32" s="29"/>
      <c r="EF32" s="29"/>
      <c r="EG32" s="29"/>
      <c r="EH32" s="29"/>
      <c r="EI32" s="29"/>
    </row>
    <row r="33" s="72" customFormat="true" ht="19.5" hidden="false" customHeight="false" outlineLevel="0" collapsed="false">
      <c r="A33" s="73"/>
      <c r="B33" s="183" t="s">
        <v>63</v>
      </c>
      <c r="C33" s="29" t="s">
        <v>122</v>
      </c>
      <c r="D33" s="60"/>
      <c r="E33" s="60"/>
      <c r="F33" s="29"/>
      <c r="G33" s="60"/>
      <c r="H33" s="68"/>
      <c r="I33" s="60"/>
      <c r="J33" s="29"/>
      <c r="K33" s="60"/>
      <c r="L33" s="127" t="s">
        <v>61</v>
      </c>
      <c r="M33" s="60"/>
      <c r="N33" s="60"/>
      <c r="O33" s="68"/>
      <c r="P33" s="60"/>
      <c r="Q33" s="60"/>
      <c r="R33" s="60"/>
      <c r="S33" s="60"/>
      <c r="T33" s="68"/>
      <c r="U33" s="60"/>
      <c r="V33" s="60"/>
      <c r="W33" s="29" t="s">
        <v>122</v>
      </c>
      <c r="X33" s="60"/>
      <c r="Y33" s="60"/>
      <c r="Z33" s="60"/>
      <c r="AA33" s="60"/>
      <c r="AB33" s="60"/>
      <c r="AC33" s="60"/>
      <c r="AD33" s="60"/>
      <c r="AE33" s="29"/>
      <c r="AF33" s="29"/>
      <c r="AG33" s="60"/>
      <c r="AH33" s="60"/>
      <c r="AI33" s="60"/>
      <c r="AJ33" s="60"/>
      <c r="AK33" s="60"/>
      <c r="AL33" s="60"/>
      <c r="AM33" s="60"/>
      <c r="AN33" s="29"/>
      <c r="AO33" s="29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29"/>
      <c r="BC33" s="60"/>
      <c r="BD33" s="30" t="s">
        <v>61</v>
      </c>
      <c r="BE33" s="60"/>
      <c r="BF33" s="60"/>
      <c r="BG33" s="60"/>
      <c r="BH33" s="60"/>
      <c r="BI33" s="34"/>
      <c r="BJ33" s="60"/>
      <c r="BK33" s="29" t="s">
        <v>122</v>
      </c>
      <c r="BL33" s="60"/>
      <c r="BM33" s="60"/>
      <c r="BN33" s="60"/>
      <c r="BO33" s="60"/>
      <c r="BP33" s="60"/>
      <c r="BQ33" s="60"/>
      <c r="BR33" s="60"/>
      <c r="BS33" s="182"/>
      <c r="BT33" s="60"/>
      <c r="BU33" s="25"/>
      <c r="BV33" s="29"/>
      <c r="BW33" s="60"/>
      <c r="BX33" s="60"/>
      <c r="BY33" s="29" t="s">
        <v>122</v>
      </c>
      <c r="BZ33" s="60"/>
      <c r="CA33" s="60"/>
      <c r="CB33" s="60"/>
      <c r="CC33" s="60"/>
      <c r="CD33" s="60"/>
      <c r="CE33" s="60"/>
      <c r="CF33" s="60"/>
      <c r="CG33" s="90"/>
      <c r="CH33" s="60"/>
      <c r="CI33" s="34"/>
      <c r="CJ33" s="60"/>
      <c r="CK33" s="121"/>
      <c r="CL33" s="60"/>
      <c r="CM33" s="60"/>
      <c r="CN33" s="60"/>
      <c r="CO33" s="60"/>
      <c r="CP33" s="60"/>
      <c r="CQ33" s="29"/>
      <c r="CR33" s="60"/>
      <c r="CS33" s="29"/>
      <c r="CT33" s="60"/>
      <c r="CU33" s="60"/>
      <c r="CV33" s="60"/>
      <c r="CW33" s="29"/>
      <c r="CX33" s="60"/>
      <c r="CY33" s="60"/>
      <c r="CZ33" s="60"/>
      <c r="DA33" s="60"/>
      <c r="DB33" s="60"/>
      <c r="DC33" s="60"/>
      <c r="DD33" s="60"/>
      <c r="DE33" s="29"/>
      <c r="DF33" s="60"/>
      <c r="DG33" s="60"/>
      <c r="DH33" s="30" t="s">
        <v>61</v>
      </c>
      <c r="DI33" s="60"/>
      <c r="DJ33" s="60"/>
      <c r="DK33" s="60"/>
      <c r="DL33" s="29"/>
      <c r="DM33" s="60"/>
      <c r="DN33" s="60"/>
      <c r="DO33" s="60"/>
      <c r="DP33" s="60"/>
      <c r="DQ33" s="121"/>
      <c r="DR33" s="60"/>
      <c r="DS33" s="60"/>
      <c r="DT33" s="29"/>
      <c r="DU33" s="121"/>
      <c r="DV33" s="121"/>
      <c r="DW33" s="60"/>
      <c r="DX33" s="60"/>
      <c r="DY33" s="60"/>
      <c r="DZ33" s="60"/>
      <c r="EA33" s="29"/>
      <c r="EB33" s="60"/>
      <c r="EC33" s="60"/>
      <c r="ED33" s="29" t="s">
        <v>122</v>
      </c>
      <c r="EE33" s="29"/>
      <c r="EF33" s="60"/>
      <c r="EG33" s="60"/>
      <c r="EH33" s="60"/>
      <c r="EI33" s="60"/>
    </row>
    <row r="34" s="56" customFormat="true" ht="19.5" hidden="false" customHeight="false" outlineLevel="0" collapsed="false">
      <c r="A34" s="57"/>
      <c r="B34" s="15" t="s">
        <v>64</v>
      </c>
      <c r="C34" s="50"/>
      <c r="D34" s="50"/>
      <c r="E34" s="50"/>
      <c r="F34" s="29"/>
      <c r="G34" s="50"/>
      <c r="H34" s="51"/>
      <c r="I34" s="29" t="s">
        <v>122</v>
      </c>
      <c r="J34" s="29"/>
      <c r="K34" s="50"/>
      <c r="L34" s="50"/>
      <c r="M34" s="50"/>
      <c r="N34" s="50"/>
      <c r="O34" s="51"/>
      <c r="P34" s="50"/>
      <c r="Q34" s="50"/>
      <c r="R34" s="50"/>
      <c r="S34" s="50"/>
      <c r="T34" s="51"/>
      <c r="U34" s="29" t="s">
        <v>122</v>
      </c>
      <c r="V34" s="50"/>
      <c r="W34" s="50"/>
      <c r="X34" s="50"/>
      <c r="Y34" s="50"/>
      <c r="Z34" s="50"/>
      <c r="AA34" s="50"/>
      <c r="AB34" s="50"/>
      <c r="AC34" s="50"/>
      <c r="AD34" s="50"/>
      <c r="AE34" s="29"/>
      <c r="AF34" s="29"/>
      <c r="AG34" s="50"/>
      <c r="AH34" s="50"/>
      <c r="AI34" s="50"/>
      <c r="AJ34" s="50"/>
      <c r="AK34" s="50"/>
      <c r="AL34" s="50"/>
      <c r="AM34" s="50"/>
      <c r="AN34" s="29"/>
      <c r="AO34" s="29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29" t="s">
        <v>122</v>
      </c>
      <c r="BA34" s="50"/>
      <c r="BB34" s="29"/>
      <c r="BC34" s="50"/>
      <c r="BD34" s="69"/>
      <c r="BE34" s="50"/>
      <c r="BF34" s="50"/>
      <c r="BG34" s="50"/>
      <c r="BH34" s="50"/>
      <c r="BI34" s="34"/>
      <c r="BJ34" s="50"/>
      <c r="BK34" s="50"/>
      <c r="BL34" s="50"/>
      <c r="BM34" s="50"/>
      <c r="BN34" s="29" t="s">
        <v>122</v>
      </c>
      <c r="BO34" s="50"/>
      <c r="BP34" s="50"/>
      <c r="BQ34" s="50"/>
      <c r="BR34" s="50"/>
      <c r="BS34" s="25"/>
      <c r="BT34" s="50"/>
      <c r="BU34" s="182"/>
      <c r="BV34" s="29"/>
      <c r="BW34" s="50"/>
      <c r="BX34" s="50"/>
      <c r="BY34" s="50"/>
      <c r="BZ34" s="29" t="s">
        <v>122</v>
      </c>
      <c r="CA34" s="50"/>
      <c r="CB34" s="50"/>
      <c r="CC34" s="50"/>
      <c r="CD34" s="50"/>
      <c r="CE34" s="50"/>
      <c r="CF34" s="50"/>
      <c r="CG34" s="25"/>
      <c r="CH34" s="50"/>
      <c r="CI34" s="90"/>
      <c r="CJ34" s="50"/>
      <c r="CK34" s="50"/>
      <c r="CL34" s="50"/>
      <c r="CM34" s="50"/>
      <c r="CN34" s="50"/>
      <c r="CO34" s="50"/>
      <c r="CP34" s="50"/>
      <c r="CQ34" s="29"/>
      <c r="CR34" s="50"/>
      <c r="CS34" s="29"/>
      <c r="CT34" s="50"/>
      <c r="CU34" s="50"/>
      <c r="CV34" s="50"/>
      <c r="CW34" s="29"/>
      <c r="CX34" s="50"/>
      <c r="CY34" s="50"/>
      <c r="CZ34" s="50"/>
      <c r="DA34" s="50"/>
      <c r="DB34" s="50"/>
      <c r="DC34" s="50"/>
      <c r="DD34" s="50"/>
      <c r="DE34" s="29"/>
      <c r="DF34" s="50"/>
      <c r="DG34" s="50"/>
      <c r="DH34" s="50"/>
      <c r="DI34" s="50"/>
      <c r="DJ34" s="50"/>
      <c r="DK34" s="50"/>
      <c r="DL34" s="29"/>
      <c r="DM34" s="50"/>
      <c r="DN34" s="50"/>
      <c r="DO34" s="50"/>
      <c r="DP34" s="50"/>
      <c r="DQ34" s="50"/>
      <c r="DR34" s="50"/>
      <c r="DS34" s="50"/>
      <c r="DT34" s="29"/>
      <c r="DU34" s="50"/>
      <c r="DV34" s="50"/>
      <c r="DW34" s="50"/>
      <c r="DX34" s="50"/>
      <c r="DY34" s="50"/>
      <c r="DZ34" s="50"/>
      <c r="EA34" s="29"/>
      <c r="EB34" s="29" t="s">
        <v>122</v>
      </c>
      <c r="EC34" s="50"/>
      <c r="ED34" s="50"/>
      <c r="EE34" s="29"/>
      <c r="EF34" s="50"/>
      <c r="EG34" s="50"/>
      <c r="EH34" s="50"/>
      <c r="EI34" s="50"/>
    </row>
    <row r="35" s="36" customFormat="true" ht="19.5" hidden="false" customHeight="false" outlineLevel="0" collapsed="false">
      <c r="A35" s="37"/>
      <c r="B35" s="38" t="s">
        <v>70</v>
      </c>
      <c r="C35" s="25"/>
      <c r="D35" s="25"/>
      <c r="E35" s="25"/>
      <c r="F35" s="29"/>
      <c r="G35" s="25"/>
      <c r="H35" s="28"/>
      <c r="I35" s="29" t="s">
        <v>122</v>
      </c>
      <c r="J35" s="29"/>
      <c r="K35" s="25"/>
      <c r="L35" s="25"/>
      <c r="M35" s="25"/>
      <c r="N35" s="25"/>
      <c r="O35" s="28"/>
      <c r="P35" s="25"/>
      <c r="Q35" s="25"/>
      <c r="R35" s="25"/>
      <c r="S35" s="25"/>
      <c r="T35" s="28"/>
      <c r="U35" s="29" t="s">
        <v>122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9"/>
      <c r="AG35" s="25"/>
      <c r="AH35" s="25"/>
      <c r="AI35" s="25"/>
      <c r="AJ35" s="25"/>
      <c r="AK35" s="25"/>
      <c r="AL35" s="25"/>
      <c r="AM35" s="25"/>
      <c r="AN35" s="25"/>
      <c r="AO35" s="29"/>
      <c r="AP35" s="25"/>
      <c r="AQ35" s="25"/>
      <c r="AR35" s="25"/>
      <c r="AS35" s="25"/>
      <c r="AT35" s="25"/>
      <c r="AU35" s="50"/>
      <c r="AV35" s="25"/>
      <c r="AW35" s="25"/>
      <c r="AX35" s="25"/>
      <c r="AY35" s="25"/>
      <c r="AZ35" s="29" t="s">
        <v>122</v>
      </c>
      <c r="BA35" s="25"/>
      <c r="BB35" s="29"/>
      <c r="BC35" s="25"/>
      <c r="BD35" s="34"/>
      <c r="BE35" s="25"/>
      <c r="BF35" s="29"/>
      <c r="BG35" s="25"/>
      <c r="BH35" s="25"/>
      <c r="BI35" s="25"/>
      <c r="BJ35" s="50"/>
      <c r="BK35" s="25"/>
      <c r="BL35" s="25"/>
      <c r="BM35" s="25"/>
      <c r="BN35" s="29" t="s">
        <v>122</v>
      </c>
      <c r="BO35" s="25"/>
      <c r="BP35" s="25"/>
      <c r="BQ35" s="25"/>
      <c r="BR35" s="25"/>
      <c r="BS35" s="25"/>
      <c r="BT35" s="25"/>
      <c r="BU35" s="182"/>
      <c r="BV35" s="25"/>
      <c r="BW35" s="25"/>
      <c r="BX35" s="25"/>
      <c r="BY35" s="25"/>
      <c r="BZ35" s="29" t="s">
        <v>122</v>
      </c>
      <c r="CA35" s="25"/>
      <c r="CB35" s="25"/>
      <c r="CC35" s="25"/>
      <c r="CD35" s="25"/>
      <c r="CE35" s="25"/>
      <c r="CF35" s="25"/>
      <c r="CG35" s="25"/>
      <c r="CH35" s="25"/>
      <c r="CI35" s="90"/>
      <c r="CJ35" s="25"/>
      <c r="CK35" s="25"/>
      <c r="CL35" s="25"/>
      <c r="CM35" s="25"/>
      <c r="CN35" s="25"/>
      <c r="CO35" s="25"/>
      <c r="CP35" s="25"/>
      <c r="CQ35" s="29"/>
      <c r="CR35" s="25"/>
      <c r="CS35" s="29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9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9"/>
      <c r="DU35" s="50"/>
      <c r="DV35" s="25"/>
      <c r="DW35" s="29"/>
      <c r="DX35" s="25"/>
      <c r="DY35" s="25"/>
      <c r="DZ35" s="25"/>
      <c r="EA35" s="29"/>
      <c r="EB35" s="29" t="s">
        <v>122</v>
      </c>
      <c r="EC35" s="25"/>
      <c r="ED35" s="25"/>
      <c r="EE35" s="25"/>
      <c r="EF35" s="25"/>
      <c r="EG35" s="25"/>
      <c r="EH35" s="25"/>
      <c r="EI35" s="25"/>
    </row>
    <row r="36" s="14" customFormat="true" ht="19.5" hidden="false" customHeight="false" outlineLevel="0" collapsed="false">
      <c r="A36" s="44"/>
      <c r="B36" s="47" t="s">
        <v>72</v>
      </c>
      <c r="C36" s="29"/>
      <c r="D36" s="29"/>
      <c r="E36" s="29"/>
      <c r="F36" s="29"/>
      <c r="G36" s="29"/>
      <c r="H36" s="41"/>
      <c r="I36" s="29" t="s">
        <v>122</v>
      </c>
      <c r="J36" s="29"/>
      <c r="K36" s="29"/>
      <c r="L36" s="29"/>
      <c r="M36" s="29"/>
      <c r="N36" s="29"/>
      <c r="O36" s="41"/>
      <c r="P36" s="29"/>
      <c r="Q36" s="29"/>
      <c r="R36" s="29"/>
      <c r="S36" s="29"/>
      <c r="T36" s="41"/>
      <c r="U36" s="29" t="s">
        <v>122</v>
      </c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50"/>
      <c r="AV36" s="29"/>
      <c r="AW36" s="29"/>
      <c r="AX36" s="29"/>
      <c r="AY36" s="29"/>
      <c r="AZ36" s="29" t="s">
        <v>122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50"/>
      <c r="BK36" s="29"/>
      <c r="BL36" s="29"/>
      <c r="BM36" s="29"/>
      <c r="BN36" s="29" t="s">
        <v>122</v>
      </c>
      <c r="BO36" s="29"/>
      <c r="BP36" s="29"/>
      <c r="BQ36" s="29"/>
      <c r="BR36" s="29"/>
      <c r="BS36" s="25"/>
      <c r="BT36" s="29"/>
      <c r="BU36" s="182"/>
      <c r="BV36" s="29"/>
      <c r="BW36" s="29"/>
      <c r="BX36" s="29"/>
      <c r="BY36" s="29"/>
      <c r="BZ36" s="29" t="s">
        <v>122</v>
      </c>
      <c r="CA36" s="29"/>
      <c r="CB36" s="29"/>
      <c r="CC36" s="29"/>
      <c r="CD36" s="29"/>
      <c r="CE36" s="29"/>
      <c r="CF36" s="29"/>
      <c r="CG36" s="25"/>
      <c r="CH36" s="29"/>
      <c r="CI36" s="90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5"/>
      <c r="DT36" s="29"/>
      <c r="DU36" s="50"/>
      <c r="DV36" s="29"/>
      <c r="DW36" s="29"/>
      <c r="DX36" s="29"/>
      <c r="DY36" s="29"/>
      <c r="DZ36" s="29"/>
      <c r="EA36" s="29"/>
      <c r="EB36" s="29" t="s">
        <v>122</v>
      </c>
      <c r="EC36" s="29"/>
      <c r="ED36" s="29"/>
      <c r="EE36" s="29"/>
      <c r="EF36" s="29"/>
      <c r="EG36" s="29"/>
      <c r="EH36" s="29"/>
      <c r="EI36" s="29"/>
    </row>
    <row r="37" s="56" customFormat="true" ht="19.5" hidden="false" customHeight="false" outlineLevel="0" collapsed="false">
      <c r="A37" s="57"/>
      <c r="B37" s="47" t="s">
        <v>76</v>
      </c>
      <c r="C37" s="50"/>
      <c r="D37" s="50"/>
      <c r="E37" s="50"/>
      <c r="F37" s="29"/>
      <c r="G37" s="50"/>
      <c r="H37" s="51"/>
      <c r="I37" s="29"/>
      <c r="J37" s="29"/>
      <c r="K37" s="50"/>
      <c r="L37" s="50"/>
      <c r="M37" s="50"/>
      <c r="N37" s="50"/>
      <c r="O37" s="51"/>
      <c r="P37" s="50"/>
      <c r="Q37" s="50"/>
      <c r="R37" s="50"/>
      <c r="S37" s="50"/>
      <c r="T37" s="51"/>
      <c r="U37" s="29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29"/>
      <c r="AG37" s="50"/>
      <c r="AH37" s="50"/>
      <c r="AI37" s="50"/>
      <c r="AJ37" s="50"/>
      <c r="AK37" s="50"/>
      <c r="AL37" s="50"/>
      <c r="AM37" s="50"/>
      <c r="AN37" s="50"/>
      <c r="AO37" s="2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29"/>
      <c r="BA37" s="50"/>
      <c r="BB37" s="29"/>
      <c r="BC37" s="50"/>
      <c r="BD37" s="29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25"/>
      <c r="BT37" s="50"/>
      <c r="BU37" s="182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25"/>
      <c r="CH37" s="50"/>
      <c r="CI37" s="90"/>
      <c r="CJ37" s="50"/>
      <c r="CK37" s="50"/>
      <c r="CL37" s="50"/>
      <c r="CM37" s="50"/>
      <c r="CN37" s="50"/>
      <c r="CO37" s="50"/>
      <c r="CP37" s="50"/>
      <c r="CQ37" s="29"/>
      <c r="CR37" s="50"/>
      <c r="CS37" s="29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29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25"/>
      <c r="DT37" s="29"/>
      <c r="DU37" s="50"/>
      <c r="DV37" s="50"/>
      <c r="DW37" s="29"/>
      <c r="DX37" s="50"/>
      <c r="DY37" s="50"/>
      <c r="DZ37" s="50"/>
      <c r="EA37" s="29"/>
      <c r="EB37" s="50"/>
      <c r="EC37" s="50"/>
      <c r="ED37" s="50"/>
      <c r="EE37" s="50"/>
      <c r="EF37" s="50"/>
      <c r="EG37" s="50"/>
      <c r="EH37" s="50"/>
      <c r="EI37" s="50"/>
    </row>
    <row r="38" s="36" customFormat="true" ht="19.5" hidden="false" customHeight="false" outlineLevel="0" collapsed="false">
      <c r="A38" s="37"/>
      <c r="B38" s="110" t="s">
        <v>77</v>
      </c>
      <c r="C38" s="29"/>
      <c r="D38" s="25"/>
      <c r="E38" s="25"/>
      <c r="F38" s="25"/>
      <c r="G38" s="25"/>
      <c r="H38" s="28"/>
      <c r="I38" s="25"/>
      <c r="J38" s="25"/>
      <c r="K38" s="25"/>
      <c r="L38" s="25"/>
      <c r="M38" s="25"/>
      <c r="N38" s="25"/>
      <c r="O38" s="28"/>
      <c r="P38" s="25"/>
      <c r="Q38" s="25"/>
      <c r="R38" s="29"/>
      <c r="S38" s="25"/>
      <c r="T38" s="28"/>
      <c r="U38" s="25"/>
      <c r="V38" s="25"/>
      <c r="W38" s="25"/>
      <c r="X38" s="25"/>
      <c r="Y38" s="25"/>
      <c r="Z38" s="25"/>
      <c r="AA38" s="29"/>
      <c r="AB38" s="25"/>
      <c r="AC38" s="25"/>
      <c r="AD38" s="25"/>
      <c r="AE38" s="29"/>
      <c r="AF38" s="25"/>
      <c r="AG38" s="29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50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9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9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9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9"/>
      <c r="DM38" s="25"/>
      <c r="DN38" s="25"/>
      <c r="DO38" s="25"/>
      <c r="DP38" s="29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</row>
    <row r="39" s="14" customFormat="true" ht="19.5" hidden="false" customHeight="false" outlineLevel="0" collapsed="false">
      <c r="A39" s="44"/>
      <c r="B39" s="45" t="s">
        <v>78</v>
      </c>
      <c r="C39" s="29"/>
      <c r="D39" s="29"/>
      <c r="E39" s="29"/>
      <c r="F39" s="29"/>
      <c r="G39" s="29"/>
      <c r="H39" s="41"/>
      <c r="I39" s="29"/>
      <c r="J39" s="29"/>
      <c r="K39" s="29"/>
      <c r="L39" s="29"/>
      <c r="M39" s="29"/>
      <c r="N39" s="29"/>
      <c r="O39" s="41"/>
      <c r="P39" s="29"/>
      <c r="Q39" s="29"/>
      <c r="R39" s="29"/>
      <c r="S39" s="29"/>
      <c r="T39" s="41"/>
      <c r="U39" s="29"/>
      <c r="V39" s="29"/>
      <c r="W39" s="29"/>
      <c r="X39" s="29"/>
      <c r="Y39" s="29"/>
      <c r="Z39" s="29"/>
      <c r="AA39" s="29"/>
      <c r="AB39" s="29"/>
      <c r="AC39" s="29"/>
      <c r="AD39" s="25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5"/>
      <c r="AW39" s="29"/>
      <c r="AX39" s="29"/>
      <c r="AY39" s="29"/>
      <c r="AZ39" s="29"/>
      <c r="BA39" s="29"/>
      <c r="BB39" s="29"/>
      <c r="BC39" s="29"/>
      <c r="BD39" s="25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5"/>
      <c r="CZ39" s="29"/>
      <c r="DA39" s="29"/>
      <c r="DB39" s="29"/>
      <c r="DC39" s="29"/>
      <c r="DD39" s="29"/>
      <c r="DE39" s="29"/>
      <c r="DF39" s="29"/>
      <c r="DG39" s="25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</row>
    <row r="40" s="56" customFormat="true" ht="19.5" hidden="false" customHeight="false" outlineLevel="0" collapsed="false">
      <c r="A40" s="57"/>
      <c r="B40" s="47" t="s">
        <v>181</v>
      </c>
      <c r="C40" s="29"/>
      <c r="D40" s="50"/>
      <c r="E40" s="50"/>
      <c r="F40" s="50"/>
      <c r="G40" s="50"/>
      <c r="H40" s="51"/>
      <c r="I40" s="50"/>
      <c r="J40" s="50"/>
      <c r="K40" s="50"/>
      <c r="L40" s="50"/>
      <c r="M40" s="50"/>
      <c r="N40" s="50"/>
      <c r="O40" s="51"/>
      <c r="P40" s="50"/>
      <c r="Q40" s="50"/>
      <c r="R40" s="29"/>
      <c r="S40" s="50"/>
      <c r="T40" s="51"/>
      <c r="U40" s="50"/>
      <c r="V40" s="50"/>
      <c r="W40" s="50"/>
      <c r="X40" s="50"/>
      <c r="Y40" s="50"/>
      <c r="Z40" s="50"/>
      <c r="AA40" s="29"/>
      <c r="AB40" s="50"/>
      <c r="AC40" s="50"/>
      <c r="AD40" s="25"/>
      <c r="AE40" s="29"/>
      <c r="AF40" s="50"/>
      <c r="AG40" s="29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25"/>
      <c r="AW40" s="50"/>
      <c r="AX40" s="50"/>
      <c r="AY40" s="50"/>
      <c r="AZ40" s="50"/>
      <c r="BA40" s="50"/>
      <c r="BB40" s="50"/>
      <c r="BC40" s="50"/>
      <c r="BD40" s="29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29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29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29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25"/>
      <c r="DH40" s="50"/>
      <c r="DI40" s="50"/>
      <c r="DJ40" s="50"/>
      <c r="DK40" s="50"/>
      <c r="DL40" s="29"/>
      <c r="DM40" s="50"/>
      <c r="DN40" s="50"/>
      <c r="DO40" s="50"/>
      <c r="DP40" s="50"/>
      <c r="DQ40" s="50"/>
      <c r="DR40" s="29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</row>
    <row r="41" s="98" customFormat="true" ht="19.5" hidden="false" customHeight="false" outlineLevel="0" collapsed="false">
      <c r="B41" s="87" t="s">
        <v>80</v>
      </c>
      <c r="C41" s="34"/>
      <c r="D41" s="34"/>
      <c r="E41" s="34"/>
      <c r="F41" s="29"/>
      <c r="G41" s="34"/>
      <c r="H41" s="91"/>
      <c r="I41" s="34"/>
      <c r="J41" s="34"/>
      <c r="K41" s="34"/>
      <c r="L41" s="34"/>
      <c r="M41" s="34"/>
      <c r="N41" s="34"/>
      <c r="O41" s="91"/>
      <c r="P41" s="34"/>
      <c r="Q41" s="34"/>
      <c r="R41" s="34"/>
      <c r="S41" s="34"/>
      <c r="T41" s="91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29"/>
      <c r="AG41" s="34"/>
      <c r="AH41" s="29"/>
      <c r="AI41" s="34"/>
      <c r="AJ41" s="29"/>
      <c r="AK41" s="34"/>
      <c r="AL41" s="34"/>
      <c r="AM41" s="34"/>
      <c r="AN41" s="34"/>
      <c r="AO41" s="29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29"/>
      <c r="BD41" s="50"/>
      <c r="BE41" s="34"/>
      <c r="BF41" s="34"/>
      <c r="BG41" s="34"/>
      <c r="BH41" s="34"/>
      <c r="BI41" s="34"/>
      <c r="BJ41" s="34"/>
      <c r="BK41" s="34"/>
      <c r="BL41" s="29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29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29"/>
      <c r="CL41" s="34"/>
      <c r="CM41" s="34"/>
      <c r="CN41" s="29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29"/>
      <c r="DH41" s="34"/>
      <c r="DI41" s="34"/>
      <c r="DJ41" s="34"/>
      <c r="DK41" s="34"/>
      <c r="DL41" s="29"/>
      <c r="DM41" s="29"/>
      <c r="DN41" s="34"/>
      <c r="DO41" s="34"/>
      <c r="DP41" s="34"/>
      <c r="DQ41" s="34"/>
      <c r="DR41" s="34"/>
      <c r="DS41" s="34"/>
      <c r="DT41" s="29"/>
      <c r="DU41" s="29"/>
      <c r="DV41" s="34"/>
      <c r="DW41" s="29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</row>
    <row r="42" s="14" customFormat="true" ht="18.75" hidden="false" customHeight="false" outlineLevel="0" collapsed="false">
      <c r="B42" s="45" t="s">
        <v>82</v>
      </c>
      <c r="C42" s="29"/>
      <c r="D42" s="29"/>
      <c r="E42" s="29"/>
      <c r="F42" s="29"/>
      <c r="G42" s="29"/>
      <c r="H42" s="41"/>
      <c r="I42" s="29"/>
      <c r="J42" s="29"/>
      <c r="K42" s="29"/>
      <c r="L42" s="29"/>
      <c r="M42" s="29"/>
      <c r="N42" s="29"/>
      <c r="O42" s="41"/>
      <c r="P42" s="29"/>
      <c r="Q42" s="29"/>
      <c r="R42" s="29"/>
      <c r="S42" s="29"/>
      <c r="T42" s="41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5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</row>
    <row r="43" s="1" customFormat="true" ht="18.75" hidden="false" customHeight="false" outlineLevel="0" collapsed="false">
      <c r="B43" s="184"/>
      <c r="BD43" s="137"/>
    </row>
    <row r="44" s="1" customFormat="true" ht="18.75" hidden="false" customHeight="false" outlineLevel="0" collapsed="false">
      <c r="B44" s="184"/>
      <c r="BD44" s="137"/>
    </row>
    <row r="45" s="1" customFormat="true" ht="18.75" hidden="false" customHeight="false" outlineLevel="0" collapsed="false">
      <c r="B45" s="184"/>
      <c r="C45" s="185" t="s">
        <v>182</v>
      </c>
      <c r="D45" s="185"/>
      <c r="E45" s="185"/>
      <c r="F45" s="185"/>
      <c r="BD45" s="137"/>
    </row>
    <row r="46" s="1" customFormat="true" ht="18.75" hidden="false" customHeight="false" outlineLevel="0" collapsed="false">
      <c r="B46" s="184"/>
      <c r="C46" s="185"/>
      <c r="D46" s="185"/>
      <c r="E46" s="185"/>
      <c r="F46" s="185"/>
    </row>
    <row r="47" s="1" customFormat="true" ht="42.75" hidden="false" customHeight="true" outlineLevel="0" collapsed="false">
      <c r="B47" s="184"/>
      <c r="C47" s="146" t="s">
        <v>42</v>
      </c>
      <c r="D47" s="186" t="s">
        <v>89</v>
      </c>
      <c r="E47" s="186"/>
      <c r="F47" s="186"/>
      <c r="H47" s="146" t="s">
        <v>46</v>
      </c>
      <c r="I47" s="187" t="s">
        <v>128</v>
      </c>
      <c r="J47" s="187"/>
      <c r="K47" s="187"/>
      <c r="M47" s="18" t="s">
        <v>87</v>
      </c>
      <c r="N47" s="188" t="s">
        <v>88</v>
      </c>
      <c r="O47" s="189"/>
      <c r="P47" s="190"/>
      <c r="U47" s="102"/>
    </row>
    <row r="48" s="1" customFormat="true" ht="42.75" hidden="false" customHeight="true" outlineLevel="0" collapsed="false">
      <c r="B48" s="184"/>
      <c r="C48" s="146" t="s">
        <v>92</v>
      </c>
      <c r="D48" s="191" t="s">
        <v>93</v>
      </c>
      <c r="E48" s="192"/>
      <c r="F48" s="193"/>
      <c r="H48" s="146" t="s">
        <v>133</v>
      </c>
      <c r="I48" s="194" t="s">
        <v>183</v>
      </c>
      <c r="J48" s="194"/>
      <c r="K48" s="194"/>
      <c r="M48" s="141" t="s">
        <v>68</v>
      </c>
      <c r="N48" s="195" t="s">
        <v>90</v>
      </c>
      <c r="O48" s="195"/>
      <c r="P48" s="29"/>
      <c r="R48" s="196" t="s">
        <v>42</v>
      </c>
      <c r="S48" s="195" t="s">
        <v>89</v>
      </c>
      <c r="T48" s="195"/>
      <c r="U48" s="197"/>
      <c r="V48" s="198"/>
      <c r="W48" s="199"/>
      <c r="Y48" s="200" t="s">
        <v>102</v>
      </c>
      <c r="Z48" s="201" t="s">
        <v>184</v>
      </c>
      <c r="AA48" s="202"/>
      <c r="AB48" s="203"/>
      <c r="AC48" s="203"/>
      <c r="AD48" s="203"/>
      <c r="AE48" s="203"/>
      <c r="AF48" s="204"/>
      <c r="AG48" s="205"/>
    </row>
    <row r="49" s="1" customFormat="true" ht="42.75" hidden="false" customHeight="true" outlineLevel="0" collapsed="false">
      <c r="B49" s="184"/>
      <c r="C49" s="146" t="s">
        <v>153</v>
      </c>
      <c r="D49" s="206" t="s">
        <v>99</v>
      </c>
      <c r="E49" s="206"/>
      <c r="F49" s="206"/>
      <c r="H49" s="207" t="s">
        <v>139</v>
      </c>
      <c r="I49" s="187" t="s">
        <v>185</v>
      </c>
      <c r="J49" s="187"/>
      <c r="K49" s="187"/>
      <c r="M49" s="141" t="s">
        <v>46</v>
      </c>
      <c r="N49" s="195" t="s">
        <v>94</v>
      </c>
      <c r="O49" s="208"/>
      <c r="P49" s="190"/>
      <c r="R49" s="196" t="s">
        <v>79</v>
      </c>
      <c r="S49" s="195" t="s">
        <v>95</v>
      </c>
      <c r="T49" s="208"/>
      <c r="U49" s="209"/>
      <c r="V49" s="198"/>
      <c r="W49" s="199"/>
      <c r="Y49" s="210" t="s">
        <v>120</v>
      </c>
      <c r="Z49" s="211" t="s">
        <v>186</v>
      </c>
      <c r="AA49" s="211"/>
      <c r="AB49" s="203"/>
      <c r="AC49" s="212"/>
      <c r="AD49" s="212"/>
      <c r="AE49" s="212"/>
      <c r="AF49" s="213"/>
      <c r="AG49" s="205"/>
    </row>
    <row r="50" s="1" customFormat="true" ht="20.25" hidden="false" customHeight="false" outlineLevel="0" collapsed="false">
      <c r="B50" s="184"/>
      <c r="C50" s="146" t="s">
        <v>43</v>
      </c>
      <c r="D50" s="186" t="s">
        <v>187</v>
      </c>
      <c r="E50" s="186"/>
      <c r="F50" s="186"/>
      <c r="H50" s="146" t="s">
        <v>96</v>
      </c>
      <c r="I50" s="186" t="s">
        <v>97</v>
      </c>
      <c r="J50" s="186"/>
      <c r="K50" s="186"/>
      <c r="M50" s="141" t="s">
        <v>61</v>
      </c>
      <c r="N50" s="195" t="s">
        <v>100</v>
      </c>
      <c r="O50" s="208"/>
      <c r="P50" s="190"/>
      <c r="R50" s="196" t="s">
        <v>47</v>
      </c>
      <c r="S50" s="195" t="s">
        <v>101</v>
      </c>
      <c r="T50" s="208"/>
      <c r="U50" s="214" t="s">
        <v>188</v>
      </c>
      <c r="V50" s="198"/>
      <c r="W50" s="199"/>
      <c r="Y50" s="215" t="s">
        <v>81</v>
      </c>
      <c r="Z50" s="216" t="s">
        <v>189</v>
      </c>
      <c r="AA50" s="217"/>
      <c r="AB50" s="203"/>
      <c r="AC50" s="203"/>
      <c r="AD50" s="203"/>
      <c r="AE50" s="203"/>
      <c r="AF50" s="204"/>
      <c r="AG50" s="205"/>
    </row>
    <row r="51" s="1" customFormat="true" ht="42" hidden="false" customHeight="true" outlineLevel="0" collapsed="false">
      <c r="B51" s="184"/>
      <c r="C51" s="146" t="s">
        <v>110</v>
      </c>
      <c r="D51" s="186" t="s">
        <v>190</v>
      </c>
      <c r="E51" s="186"/>
      <c r="F51" s="186"/>
      <c r="H51" s="146" t="s">
        <v>142</v>
      </c>
      <c r="I51" s="194" t="s">
        <v>145</v>
      </c>
      <c r="J51" s="194"/>
      <c r="K51" s="194"/>
      <c r="M51" s="141" t="s">
        <v>105</v>
      </c>
      <c r="N51" s="195" t="s">
        <v>106</v>
      </c>
      <c r="O51" s="208"/>
      <c r="P51" s="190"/>
      <c r="R51" s="196" t="s">
        <v>91</v>
      </c>
      <c r="S51" s="218" t="s">
        <v>191</v>
      </c>
      <c r="T51" s="218"/>
      <c r="U51" s="218"/>
      <c r="V51" s="218"/>
      <c r="W51" s="218"/>
      <c r="Y51" s="219" t="s">
        <v>140</v>
      </c>
      <c r="Z51" s="216" t="s">
        <v>192</v>
      </c>
      <c r="AA51" s="217"/>
      <c r="AB51" s="217"/>
      <c r="AC51" s="217"/>
      <c r="AD51" s="217"/>
      <c r="AE51" s="203"/>
      <c r="AF51" s="204"/>
      <c r="AG51" s="205"/>
    </row>
    <row r="52" s="1" customFormat="true" ht="20.25" hidden="false" customHeight="false" outlineLevel="0" collapsed="false">
      <c r="B52" s="184"/>
      <c r="C52" s="146" t="s">
        <v>116</v>
      </c>
      <c r="D52" s="186" t="s">
        <v>193</v>
      </c>
      <c r="E52" s="186"/>
      <c r="F52" s="186"/>
      <c r="H52" s="146" t="s">
        <v>143</v>
      </c>
      <c r="I52" s="186" t="s">
        <v>144</v>
      </c>
      <c r="J52" s="186"/>
      <c r="K52" s="186"/>
      <c r="M52" s="141" t="s">
        <v>112</v>
      </c>
      <c r="N52" s="195" t="s">
        <v>113</v>
      </c>
      <c r="O52" s="208"/>
      <c r="P52" s="190"/>
      <c r="R52" s="220" t="s">
        <v>43</v>
      </c>
      <c r="S52" s="221" t="s">
        <v>114</v>
      </c>
      <c r="T52" s="221"/>
      <c r="U52" s="222"/>
      <c r="V52" s="198"/>
      <c r="W52" s="199"/>
      <c r="Y52" s="18" t="s">
        <v>48</v>
      </c>
      <c r="Z52" s="201" t="s">
        <v>194</v>
      </c>
      <c r="AA52" s="223" t="s">
        <v>195</v>
      </c>
      <c r="AB52" s="223"/>
      <c r="AC52" s="223"/>
      <c r="AD52" s="203"/>
      <c r="AE52" s="203"/>
      <c r="AF52" s="204"/>
      <c r="AG52" s="205"/>
    </row>
    <row r="53" s="1" customFormat="true" ht="42.75" hidden="false" customHeight="true" outlineLevel="0" collapsed="false">
      <c r="B53" s="184"/>
      <c r="C53" s="158" t="s">
        <v>122</v>
      </c>
      <c r="D53" s="206" t="s">
        <v>136</v>
      </c>
      <c r="E53" s="206"/>
      <c r="F53" s="206"/>
      <c r="H53" s="146" t="s">
        <v>137</v>
      </c>
      <c r="I53" s="224" t="s">
        <v>196</v>
      </c>
      <c r="J53" s="225"/>
      <c r="K53" s="226"/>
      <c r="M53" s="141" t="s">
        <v>85</v>
      </c>
      <c r="N53" s="195" t="s">
        <v>118</v>
      </c>
      <c r="O53" s="208"/>
      <c r="P53" s="190"/>
      <c r="R53" s="220" t="s">
        <v>116</v>
      </c>
      <c r="S53" s="221" t="s">
        <v>197</v>
      </c>
      <c r="T53" s="221"/>
      <c r="U53" s="227"/>
      <c r="V53" s="189"/>
      <c r="W53" s="199"/>
      <c r="Y53" s="170" t="s">
        <v>198</v>
      </c>
      <c r="Z53" s="228" t="s">
        <v>199</v>
      </c>
      <c r="AA53" s="229"/>
      <c r="AB53" s="229"/>
      <c r="AC53" s="212"/>
      <c r="AD53" s="212"/>
      <c r="AE53" s="212"/>
      <c r="AF53" s="213"/>
      <c r="AG53" s="205"/>
    </row>
    <row r="54" s="1" customFormat="true" ht="54.75" hidden="false" customHeight="true" outlineLevel="0" collapsed="false">
      <c r="B54" s="184"/>
      <c r="C54" s="230" t="s">
        <v>172</v>
      </c>
      <c r="D54" s="231" t="s">
        <v>200</v>
      </c>
      <c r="E54" s="231"/>
      <c r="F54" s="231"/>
      <c r="H54" s="164"/>
      <c r="M54" s="141" t="s">
        <v>124</v>
      </c>
      <c r="N54" s="195" t="s">
        <v>125</v>
      </c>
      <c r="O54" s="208"/>
      <c r="P54" s="190"/>
      <c r="R54" s="220" t="s">
        <v>49</v>
      </c>
      <c r="S54" s="221" t="s">
        <v>126</v>
      </c>
      <c r="T54" s="232"/>
      <c r="U54" s="209"/>
      <c r="V54" s="198"/>
      <c r="W54" s="199"/>
      <c r="Y54" s="18" t="s">
        <v>137</v>
      </c>
      <c r="Z54" s="142" t="s">
        <v>201</v>
      </c>
      <c r="AA54" s="142"/>
      <c r="AB54" s="142"/>
      <c r="AC54" s="142"/>
      <c r="AD54" s="142"/>
      <c r="AE54" s="142"/>
      <c r="AF54" s="142"/>
    </row>
    <row r="55" s="1" customFormat="true" ht="20.25" hidden="false" customHeight="false" outlineLevel="0" collapsed="false">
      <c r="B55" s="184"/>
      <c r="C55" s="233" t="s">
        <v>173</v>
      </c>
      <c r="D55" s="234" t="s">
        <v>202</v>
      </c>
      <c r="E55" s="234"/>
      <c r="F55" s="234"/>
      <c r="M55" s="141" t="s">
        <v>44</v>
      </c>
      <c r="N55" s="195" t="s">
        <v>129</v>
      </c>
      <c r="O55" s="208"/>
      <c r="P55" s="190"/>
      <c r="R55" s="220" t="s">
        <v>55</v>
      </c>
      <c r="S55" s="221" t="s">
        <v>130</v>
      </c>
      <c r="T55" s="221"/>
      <c r="U55" s="197"/>
      <c r="V55" s="198"/>
      <c r="W55" s="199"/>
      <c r="Y55" s="235"/>
      <c r="Z55" s="235"/>
      <c r="AA55" s="235"/>
      <c r="AB55" s="235"/>
      <c r="AC55" s="235"/>
      <c r="AD55" s="235"/>
      <c r="AE55" s="235"/>
      <c r="AF55" s="235"/>
    </row>
    <row r="56" s="1" customFormat="true" ht="20.25" hidden="false" customHeight="false" outlineLevel="0" collapsed="false">
      <c r="B56" s="184"/>
      <c r="C56" s="233" t="s">
        <v>174</v>
      </c>
      <c r="D56" s="234" t="s">
        <v>203</v>
      </c>
      <c r="E56" s="234"/>
      <c r="F56" s="234"/>
      <c r="P56" s="165"/>
      <c r="Q56" s="138"/>
      <c r="R56" s="236" t="s">
        <v>204</v>
      </c>
      <c r="S56" s="208" t="s">
        <v>136</v>
      </c>
      <c r="T56" s="237"/>
      <c r="U56" s="237"/>
      <c r="V56" s="237"/>
      <c r="W56" s="238"/>
      <c r="X56" s="102"/>
    </row>
    <row r="57" s="1" customFormat="true" ht="20.25" hidden="false" customHeight="false" outlineLevel="0" collapsed="false">
      <c r="B57" s="184"/>
      <c r="C57" s="233" t="s">
        <v>175</v>
      </c>
      <c r="D57" s="234" t="s">
        <v>94</v>
      </c>
      <c r="E57" s="234"/>
      <c r="F57" s="234"/>
      <c r="P57" s="165"/>
      <c r="Q57" s="138"/>
      <c r="R57" s="239" t="s">
        <v>96</v>
      </c>
      <c r="S57" s="142" t="s">
        <v>205</v>
      </c>
      <c r="T57" s="142"/>
      <c r="U57" s="142"/>
      <c r="V57" s="142"/>
      <c r="W57" s="142"/>
      <c r="X57" s="102"/>
    </row>
    <row r="58" s="1" customFormat="true" ht="20.25" hidden="false" customHeight="false" outlineLevel="0" collapsed="false">
      <c r="B58" s="184"/>
      <c r="P58" s="165"/>
      <c r="Q58" s="138"/>
      <c r="X58" s="102"/>
    </row>
    <row r="59" customFormat="false" ht="12.75" hidden="false" customHeight="false" outlineLevel="0" collapsed="false">
      <c r="P59" s="240"/>
      <c r="Q59" s="240"/>
    </row>
    <row r="60" customFormat="false" ht="12.75" hidden="false" customHeight="false" outlineLevel="0" collapsed="false">
      <c r="P60" s="241"/>
      <c r="Q60" s="241"/>
    </row>
    <row r="61" customFormat="false" ht="12.75" hidden="false" customHeight="false" outlineLevel="0" collapsed="false">
      <c r="W61" s="241"/>
    </row>
    <row r="63" customFormat="false" ht="12.75" hidden="false" customHeight="false" outlineLevel="0" collapsed="false">
      <c r="Q63" s="242"/>
    </row>
    <row r="66" customFormat="false" ht="12.75" hidden="false" customHeight="false" outlineLevel="0" collapsed="false">
      <c r="M66" s="243"/>
    </row>
    <row r="69" customFormat="false" ht="12.75" hidden="false" customHeight="false" outlineLevel="0" collapsed="false">
      <c r="U69" s="0" t="s">
        <v>206</v>
      </c>
    </row>
    <row r="70" customFormat="false" ht="12.75" hidden="false" customHeight="false" outlineLevel="0" collapsed="false">
      <c r="F70" s="244"/>
    </row>
  </sheetData>
  <mergeCells count="24">
    <mergeCell ref="A1:Y1"/>
    <mergeCell ref="A2:Y2"/>
    <mergeCell ref="C45:F46"/>
    <mergeCell ref="D47:F47"/>
    <mergeCell ref="I47:K47"/>
    <mergeCell ref="I48:K48"/>
    <mergeCell ref="D49:F49"/>
    <mergeCell ref="I49:K49"/>
    <mergeCell ref="Z49:AA49"/>
    <mergeCell ref="D50:F50"/>
    <mergeCell ref="I50:K50"/>
    <mergeCell ref="D51:F51"/>
    <mergeCell ref="I51:K51"/>
    <mergeCell ref="S51:W51"/>
    <mergeCell ref="D52:F52"/>
    <mergeCell ref="I52:K52"/>
    <mergeCell ref="D53:F53"/>
    <mergeCell ref="D54:F54"/>
    <mergeCell ref="Z54:AF54"/>
    <mergeCell ref="D55:F55"/>
    <mergeCell ref="Y55:AF55"/>
    <mergeCell ref="D56:F56"/>
    <mergeCell ref="D57:F57"/>
    <mergeCell ref="S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15:20Z</dcterms:created>
  <dc:creator>Your User Name</dc:creator>
  <dc:description/>
  <dc:language>en-US</dc:language>
  <cp:lastModifiedBy>Rufa</cp:lastModifiedBy>
  <cp:lastPrinted>2021-09-13T07:24:54Z</cp:lastPrinted>
  <dcterms:modified xsi:type="dcterms:W3CDTF">2024-10-09T15:40:02Z</dcterms:modified>
  <cp:revision>0</cp:revision>
  <dc:subject/>
  <dc:title/>
</cp:coreProperties>
</file>